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1" sheetId="2" state="visible" r:id="rId3"/>
  </sheets>
  <definedNames>
    <definedName function="false" hidden="false" localSheetId="0" name="_xlnm.Print_Titles" vbProcedure="false">成绩!$1:$4</definedName>
    <definedName function="false" hidden="false" localSheetId="1" name="Excel_BuiltIn__FilterDatabase" vbProcedure="false">Sheet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1">
  <si>
    <r>
      <rPr>
        <sz val="16"/>
        <rFont val="Noto Sans"/>
        <family val="2"/>
      </rPr>
      <t xml:space="preserve">大足区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招募“三支一扶”大学生笔试、面试、总成绩及体检人员公布表</t>
    </r>
  </si>
  <si>
    <r>
      <rPr>
        <sz val="12"/>
        <rFont val="Noto Sans"/>
        <family val="2"/>
      </rPr>
      <t xml:space="preserve">    注：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综合知识成绩</t>
    </r>
    <r>
      <rPr>
        <sz val="12"/>
        <rFont val="仿宋_GB2312"/>
        <family val="3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面试日期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报考部门</t>
  </si>
  <si>
    <t xml:space="preserve">报考职位</t>
  </si>
  <si>
    <t xml:space="preserve">姓名</t>
  </si>
  <si>
    <t xml:space="preserve">综合知识成绩</t>
  </si>
  <si>
    <t xml:space="preserve">综合知识成绩折算分</t>
  </si>
  <si>
    <t xml:space="preserve">面试成绩</t>
  </si>
  <si>
    <t xml:space="preserve">面试成绩折算分</t>
  </si>
  <si>
    <t xml:space="preserve">总成绩</t>
  </si>
  <si>
    <t xml:space="preserve">岗位
排名</t>
  </si>
  <si>
    <t xml:space="preserve">是否进入体检</t>
  </si>
  <si>
    <t xml:space="preserve">1</t>
  </si>
  <si>
    <t xml:space="preserve">大足区农技服务机构</t>
  </si>
  <si>
    <t xml:space="preserve">杨兰</t>
  </si>
  <si>
    <t xml:space="preserve">是</t>
  </si>
  <si>
    <t xml:space="preserve">2</t>
  </si>
  <si>
    <t xml:space="preserve">何桃春</t>
  </si>
  <si>
    <t xml:space="preserve">3</t>
  </si>
  <si>
    <t xml:space="preserve">周荻</t>
  </si>
  <si>
    <t xml:space="preserve">4</t>
  </si>
  <si>
    <t xml:space="preserve">倪明</t>
  </si>
  <si>
    <t xml:space="preserve">5</t>
  </si>
  <si>
    <t xml:space="preserve">郭芳依</t>
  </si>
  <si>
    <t xml:space="preserve">6</t>
  </si>
  <si>
    <t xml:space="preserve">杨云霞</t>
  </si>
  <si>
    <t xml:space="preserve">7</t>
  </si>
  <si>
    <t xml:space="preserve">余周君</t>
  </si>
  <si>
    <t xml:space="preserve">8</t>
  </si>
  <si>
    <t xml:space="preserve">蒋雨祺</t>
  </si>
  <si>
    <t xml:space="preserve">9</t>
  </si>
  <si>
    <t xml:space="preserve">刘卉蕊</t>
  </si>
  <si>
    <t xml:space="preserve">10</t>
  </si>
  <si>
    <t xml:space="preserve">张珊</t>
  </si>
  <si>
    <t xml:space="preserve">11</t>
  </si>
  <si>
    <t xml:space="preserve">胥媛媛</t>
  </si>
  <si>
    <t xml:space="preserve">否</t>
  </si>
  <si>
    <t xml:space="preserve">12</t>
  </si>
  <si>
    <t xml:space="preserve">陈霜</t>
  </si>
  <si>
    <t xml:space="preserve">13</t>
  </si>
  <si>
    <t xml:space="preserve">刘兴兰</t>
  </si>
  <si>
    <t xml:space="preserve">14</t>
  </si>
  <si>
    <t xml:space="preserve">刘铮</t>
  </si>
  <si>
    <t xml:space="preserve">15</t>
  </si>
  <si>
    <t xml:space="preserve">蒲海达</t>
  </si>
  <si>
    <t xml:space="preserve">16</t>
  </si>
  <si>
    <t xml:space="preserve">罗敦芝</t>
  </si>
  <si>
    <t xml:space="preserve">17</t>
  </si>
  <si>
    <t xml:space="preserve">邱旋</t>
  </si>
  <si>
    <t xml:space="preserve">18</t>
  </si>
  <si>
    <t xml:space="preserve">付茜</t>
  </si>
  <si>
    <t xml:space="preserve">大足区其他（女）</t>
  </si>
  <si>
    <t xml:space="preserve">代丽婷</t>
  </si>
  <si>
    <t xml:space="preserve">李光燕</t>
  </si>
  <si>
    <t xml:space="preserve">谭青</t>
  </si>
  <si>
    <t xml:space="preserve">伍琳</t>
  </si>
  <si>
    <t xml:space="preserve">黄婷</t>
  </si>
  <si>
    <t xml:space="preserve">杨敏</t>
  </si>
  <si>
    <t xml:space="preserve">龚亚莉</t>
  </si>
  <si>
    <t xml:space="preserve">黎衍汐</t>
  </si>
  <si>
    <t xml:space="preserve">谭爱玲</t>
  </si>
  <si>
    <t xml:space="preserve">冉春艳</t>
  </si>
  <si>
    <t xml:space="preserve">郑林林</t>
  </si>
  <si>
    <t xml:space="preserve">张茜</t>
  </si>
  <si>
    <t xml:space="preserve">吴桂英</t>
  </si>
  <si>
    <t xml:space="preserve">鞠亚琼</t>
  </si>
  <si>
    <t xml:space="preserve">钟光红</t>
  </si>
  <si>
    <t xml:space="preserve">温月</t>
  </si>
  <si>
    <t xml:space="preserve">邓斯</t>
  </si>
  <si>
    <t xml:space="preserve">唐英</t>
  </si>
  <si>
    <t xml:space="preserve">19</t>
  </si>
  <si>
    <t xml:space="preserve">邓颖</t>
  </si>
  <si>
    <t xml:space="preserve">20</t>
  </si>
  <si>
    <t xml:space="preserve">梁玮美</t>
  </si>
  <si>
    <t xml:space="preserve">21</t>
  </si>
  <si>
    <t xml:space="preserve">李芝芬</t>
  </si>
  <si>
    <t xml:space="preserve">22</t>
  </si>
  <si>
    <t xml:space="preserve">欧冬月</t>
  </si>
  <si>
    <t xml:space="preserve">23</t>
  </si>
  <si>
    <t xml:space="preserve">罗霜</t>
  </si>
  <si>
    <t xml:space="preserve">24</t>
  </si>
  <si>
    <t xml:space="preserve">向艳华</t>
  </si>
  <si>
    <t xml:space="preserve">25</t>
  </si>
  <si>
    <t xml:space="preserve">刘琴</t>
  </si>
  <si>
    <t xml:space="preserve">26</t>
  </si>
  <si>
    <t xml:space="preserve">何英</t>
  </si>
  <si>
    <t xml:space="preserve">大足区其他（男）</t>
  </si>
  <si>
    <t xml:space="preserve">程旭东</t>
  </si>
  <si>
    <t xml:space="preserve">刘志鑫</t>
  </si>
  <si>
    <t xml:space="preserve">柴绪松</t>
  </si>
  <si>
    <t xml:space="preserve">朱涵</t>
  </si>
  <si>
    <t xml:space="preserve">王波</t>
  </si>
  <si>
    <t xml:space="preserve">陈冰</t>
  </si>
  <si>
    <t xml:space="preserve">冯晨</t>
  </si>
  <si>
    <t xml:space="preserve">姜鹭</t>
  </si>
  <si>
    <t xml:space="preserve">李彦良</t>
  </si>
  <si>
    <t xml:space="preserve">彭超</t>
  </si>
  <si>
    <t xml:space="preserve">刘梦萦</t>
  </si>
  <si>
    <t xml:space="preserve">谭林强</t>
  </si>
  <si>
    <t xml:space="preserve">覃昱涵</t>
  </si>
  <si>
    <t xml:space="preserve">张横</t>
  </si>
  <si>
    <t xml:space="preserve">刘尧</t>
  </si>
  <si>
    <t xml:space="preserve">文畅</t>
  </si>
  <si>
    <t xml:space="preserve">是（建卡贫困户）</t>
  </si>
  <si>
    <t xml:space="preserve">陈礼政</t>
  </si>
  <si>
    <t xml:space="preserve">冯军军</t>
  </si>
  <si>
    <t xml:space="preserve">面试室</t>
  </si>
  <si>
    <t xml:space="preserve">总分</t>
  </si>
  <si>
    <t xml:space="preserve">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64" activeCellId="0" sqref="L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49"/>
    <col collapsed="false" customWidth="true" hidden="true" outlineLevel="0" max="3" min="3" style="0" width="9.87"/>
    <col collapsed="false" customWidth="true" hidden="false" outlineLevel="0" max="4" min="4" style="0" width="11.24"/>
    <col collapsed="false" customWidth="true" hidden="false" outlineLevel="0" max="6" min="5" style="1" width="12.36"/>
    <col collapsed="false" customWidth="true" hidden="false" outlineLevel="0" max="7" min="7" style="2" width="12.36"/>
    <col collapsed="false" customWidth="true" hidden="false" outlineLevel="0" max="9" min="8" style="1" width="12.36"/>
    <col collapsed="false" customWidth="true" hidden="false" outlineLevel="0" max="11" min="11" style="0" width="8.87"/>
    <col collapsed="false" customWidth="true" hidden="false" outlineLevel="0" max="13" min="13" style="0" width="7.5"/>
    <col collapsed="false" customWidth="false" hidden="false" outlineLevel="0" max="14" min="14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22.5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7" t="s">
        <v>2</v>
      </c>
      <c r="I2" s="7"/>
      <c r="J2" s="7"/>
      <c r="K2" s="7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</row>
    <row r="3" customFormat="false" ht="24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1" t="s">
        <v>12</v>
      </c>
      <c r="K3" s="11" t="s">
        <v>13</v>
      </c>
    </row>
    <row r="4" customFormat="false" ht="27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2"/>
      <c r="J4" s="11"/>
      <c r="K4" s="11"/>
    </row>
    <row r="5" customFormat="false" ht="23.1" hidden="false" customHeight="true" outlineLevel="0" collapsed="false">
      <c r="A5" s="13" t="s">
        <v>14</v>
      </c>
      <c r="B5" s="14" t="s">
        <v>15</v>
      </c>
      <c r="C5" s="15"/>
      <c r="D5" s="14" t="s">
        <v>16</v>
      </c>
      <c r="E5" s="16" t="n">
        <v>79.5</v>
      </c>
      <c r="F5" s="17" t="n">
        <v>47.7</v>
      </c>
      <c r="G5" s="18" t="n">
        <v>80.8</v>
      </c>
      <c r="H5" s="19" t="n">
        <f aca="false">G5*0.4</f>
        <v>32.32</v>
      </c>
      <c r="I5" s="19" t="n">
        <f aca="false">H5+F5</f>
        <v>80.02</v>
      </c>
      <c r="J5" s="20" t="n">
        <v>1</v>
      </c>
      <c r="K5" s="21" t="s">
        <v>17</v>
      </c>
    </row>
    <row r="6" customFormat="false" ht="23.1" hidden="false" customHeight="true" outlineLevel="0" collapsed="false">
      <c r="A6" s="13" t="s">
        <v>18</v>
      </c>
      <c r="B6" s="14" t="s">
        <v>15</v>
      </c>
      <c r="C6" s="15"/>
      <c r="D6" s="14" t="s">
        <v>19</v>
      </c>
      <c r="E6" s="16" t="n">
        <v>78</v>
      </c>
      <c r="F6" s="17" t="n">
        <v>46.8</v>
      </c>
      <c r="G6" s="18" t="n">
        <v>82.6</v>
      </c>
      <c r="H6" s="19" t="n">
        <f aca="false">G6*0.4</f>
        <v>33.04</v>
      </c>
      <c r="I6" s="19" t="n">
        <f aca="false">H6+F6</f>
        <v>79.84</v>
      </c>
      <c r="J6" s="20" t="n">
        <v>2</v>
      </c>
      <c r="K6" s="21" t="s">
        <v>17</v>
      </c>
    </row>
    <row r="7" customFormat="false" ht="23.1" hidden="false" customHeight="true" outlineLevel="0" collapsed="false">
      <c r="A7" s="13" t="s">
        <v>20</v>
      </c>
      <c r="B7" s="14" t="s">
        <v>15</v>
      </c>
      <c r="C7" s="15"/>
      <c r="D7" s="14" t="s">
        <v>21</v>
      </c>
      <c r="E7" s="16" t="n">
        <v>77</v>
      </c>
      <c r="F7" s="17" t="n">
        <v>46.2</v>
      </c>
      <c r="G7" s="18" t="n">
        <v>83.6</v>
      </c>
      <c r="H7" s="19" t="n">
        <f aca="false">G7*0.4</f>
        <v>33.44</v>
      </c>
      <c r="I7" s="19" t="n">
        <f aca="false">H7+F7</f>
        <v>79.64</v>
      </c>
      <c r="J7" s="20" t="n">
        <v>3</v>
      </c>
      <c r="K7" s="21" t="s">
        <v>17</v>
      </c>
    </row>
    <row r="8" customFormat="false" ht="23.1" hidden="false" customHeight="true" outlineLevel="0" collapsed="false">
      <c r="A8" s="13" t="s">
        <v>22</v>
      </c>
      <c r="B8" s="14" t="s">
        <v>15</v>
      </c>
      <c r="C8" s="15"/>
      <c r="D8" s="14" t="s">
        <v>23</v>
      </c>
      <c r="E8" s="16" t="n">
        <v>79.5</v>
      </c>
      <c r="F8" s="17" t="n">
        <v>47.7</v>
      </c>
      <c r="G8" s="18" t="n">
        <v>79.2</v>
      </c>
      <c r="H8" s="19" t="n">
        <f aca="false">G8*0.4</f>
        <v>31.68</v>
      </c>
      <c r="I8" s="19" t="n">
        <f aca="false">H8+F8</f>
        <v>79.38</v>
      </c>
      <c r="J8" s="20" t="n">
        <v>4</v>
      </c>
      <c r="K8" s="21" t="s">
        <v>17</v>
      </c>
    </row>
    <row r="9" customFormat="false" ht="23.1" hidden="false" customHeight="true" outlineLevel="0" collapsed="false">
      <c r="A9" s="13" t="s">
        <v>24</v>
      </c>
      <c r="B9" s="14" t="s">
        <v>15</v>
      </c>
      <c r="C9" s="15"/>
      <c r="D9" s="14" t="s">
        <v>25</v>
      </c>
      <c r="E9" s="16" t="n">
        <v>80</v>
      </c>
      <c r="F9" s="17" t="n">
        <v>48</v>
      </c>
      <c r="G9" s="18" t="n">
        <v>78</v>
      </c>
      <c r="H9" s="19" t="n">
        <f aca="false">G9*0.4</f>
        <v>31.2</v>
      </c>
      <c r="I9" s="19" t="n">
        <f aca="false">H9+F9</f>
        <v>79.2</v>
      </c>
      <c r="J9" s="20" t="n">
        <v>5</v>
      </c>
      <c r="K9" s="21" t="s">
        <v>17</v>
      </c>
    </row>
    <row r="10" customFormat="false" ht="23.1" hidden="false" customHeight="true" outlineLevel="0" collapsed="false">
      <c r="A10" s="13" t="s">
        <v>26</v>
      </c>
      <c r="B10" s="14" t="s">
        <v>15</v>
      </c>
      <c r="C10" s="15"/>
      <c r="D10" s="14" t="s">
        <v>27</v>
      </c>
      <c r="E10" s="16" t="n">
        <v>77.5</v>
      </c>
      <c r="F10" s="17" t="n">
        <v>46.5</v>
      </c>
      <c r="G10" s="18" t="n">
        <v>81.4</v>
      </c>
      <c r="H10" s="19" t="n">
        <f aca="false">G10*0.4</f>
        <v>32.56</v>
      </c>
      <c r="I10" s="19" t="n">
        <f aca="false">H10+F10</f>
        <v>79.06</v>
      </c>
      <c r="J10" s="20" t="n">
        <v>6</v>
      </c>
      <c r="K10" s="21" t="s">
        <v>17</v>
      </c>
    </row>
    <row r="11" customFormat="false" ht="23.1" hidden="false" customHeight="true" outlineLevel="0" collapsed="false">
      <c r="A11" s="13" t="s">
        <v>28</v>
      </c>
      <c r="B11" s="14" t="s">
        <v>15</v>
      </c>
      <c r="C11" s="15"/>
      <c r="D11" s="14" t="s">
        <v>29</v>
      </c>
      <c r="E11" s="16" t="n">
        <v>78.5</v>
      </c>
      <c r="F11" s="17" t="n">
        <v>47.1</v>
      </c>
      <c r="G11" s="18" t="n">
        <v>79.6</v>
      </c>
      <c r="H11" s="19" t="n">
        <f aca="false">G11*0.4</f>
        <v>31.84</v>
      </c>
      <c r="I11" s="19" t="n">
        <f aca="false">H11+F11</f>
        <v>78.94</v>
      </c>
      <c r="J11" s="20" t="n">
        <v>7</v>
      </c>
      <c r="K11" s="21" t="s">
        <v>17</v>
      </c>
    </row>
    <row r="12" customFormat="false" ht="23.1" hidden="false" customHeight="true" outlineLevel="0" collapsed="false">
      <c r="A12" s="13" t="s">
        <v>30</v>
      </c>
      <c r="B12" s="14" t="s">
        <v>15</v>
      </c>
      <c r="C12" s="15"/>
      <c r="D12" s="14" t="s">
        <v>31</v>
      </c>
      <c r="E12" s="16" t="n">
        <v>76.5</v>
      </c>
      <c r="F12" s="17" t="n">
        <v>45.9</v>
      </c>
      <c r="G12" s="18" t="n">
        <v>82.4</v>
      </c>
      <c r="H12" s="19" t="n">
        <f aca="false">G12*0.4</f>
        <v>32.96</v>
      </c>
      <c r="I12" s="19" t="n">
        <f aca="false">H12+F12</f>
        <v>78.86</v>
      </c>
      <c r="J12" s="20" t="n">
        <v>8</v>
      </c>
      <c r="K12" s="21" t="s">
        <v>17</v>
      </c>
    </row>
    <row r="13" customFormat="false" ht="23.1" hidden="false" customHeight="true" outlineLevel="0" collapsed="false">
      <c r="A13" s="13" t="s">
        <v>32</v>
      </c>
      <c r="B13" s="14" t="s">
        <v>15</v>
      </c>
      <c r="C13" s="15"/>
      <c r="D13" s="14" t="s">
        <v>33</v>
      </c>
      <c r="E13" s="16" t="n">
        <v>77.5</v>
      </c>
      <c r="F13" s="17" t="n">
        <v>46.5</v>
      </c>
      <c r="G13" s="18" t="n">
        <v>80.8</v>
      </c>
      <c r="H13" s="19" t="n">
        <f aca="false">G13*0.4</f>
        <v>32.32</v>
      </c>
      <c r="I13" s="19" t="n">
        <f aca="false">H13+F13</f>
        <v>78.82</v>
      </c>
      <c r="J13" s="20" t="n">
        <v>9</v>
      </c>
      <c r="K13" s="21" t="s">
        <v>17</v>
      </c>
    </row>
    <row r="14" customFormat="false" ht="23.1" hidden="false" customHeight="true" outlineLevel="0" collapsed="false">
      <c r="A14" s="13" t="s">
        <v>34</v>
      </c>
      <c r="B14" s="14" t="s">
        <v>15</v>
      </c>
      <c r="C14" s="15"/>
      <c r="D14" s="14" t="s">
        <v>35</v>
      </c>
      <c r="E14" s="16" t="n">
        <v>77.5</v>
      </c>
      <c r="F14" s="17" t="n">
        <v>46.5</v>
      </c>
      <c r="G14" s="18" t="n">
        <v>80.8</v>
      </c>
      <c r="H14" s="19" t="n">
        <f aca="false">G14*0.4</f>
        <v>32.32</v>
      </c>
      <c r="I14" s="19" t="n">
        <f aca="false">H14+F14</f>
        <v>78.82</v>
      </c>
      <c r="J14" s="20" t="n">
        <v>9</v>
      </c>
      <c r="K14" s="21" t="s">
        <v>17</v>
      </c>
    </row>
    <row r="15" customFormat="false" ht="23.1" hidden="false" customHeight="true" outlineLevel="0" collapsed="false">
      <c r="A15" s="13" t="s">
        <v>36</v>
      </c>
      <c r="B15" s="14" t="s">
        <v>15</v>
      </c>
      <c r="C15" s="15"/>
      <c r="D15" s="14" t="s">
        <v>37</v>
      </c>
      <c r="E15" s="16" t="n">
        <v>79</v>
      </c>
      <c r="F15" s="17" t="n">
        <v>47.4</v>
      </c>
      <c r="G15" s="18" t="n">
        <v>76.4</v>
      </c>
      <c r="H15" s="19" t="n">
        <f aca="false">G15*0.4</f>
        <v>30.56</v>
      </c>
      <c r="I15" s="19" t="n">
        <f aca="false">H15+F15</f>
        <v>77.96</v>
      </c>
      <c r="J15" s="20" t="n">
        <v>11</v>
      </c>
      <c r="K15" s="21" t="s">
        <v>38</v>
      </c>
    </row>
    <row r="16" customFormat="false" ht="23.1" hidden="false" customHeight="true" outlineLevel="0" collapsed="false">
      <c r="A16" s="13" t="s">
        <v>39</v>
      </c>
      <c r="B16" s="14" t="s">
        <v>15</v>
      </c>
      <c r="C16" s="15"/>
      <c r="D16" s="14" t="s">
        <v>40</v>
      </c>
      <c r="E16" s="16" t="n">
        <v>77.5</v>
      </c>
      <c r="F16" s="17" t="n">
        <v>46.5</v>
      </c>
      <c r="G16" s="18" t="n">
        <v>78.6</v>
      </c>
      <c r="H16" s="19" t="n">
        <f aca="false">G16*0.4</f>
        <v>31.44</v>
      </c>
      <c r="I16" s="19" t="n">
        <f aca="false">H16+F16</f>
        <v>77.94</v>
      </c>
      <c r="J16" s="20" t="n">
        <v>12</v>
      </c>
      <c r="K16" s="21" t="s">
        <v>38</v>
      </c>
    </row>
    <row r="17" customFormat="false" ht="23.1" hidden="false" customHeight="true" outlineLevel="0" collapsed="false">
      <c r="A17" s="13" t="s">
        <v>41</v>
      </c>
      <c r="B17" s="14" t="s">
        <v>15</v>
      </c>
      <c r="C17" s="15"/>
      <c r="D17" s="14" t="s">
        <v>42</v>
      </c>
      <c r="E17" s="16" t="n">
        <v>77.5</v>
      </c>
      <c r="F17" s="17" t="n">
        <v>46.5</v>
      </c>
      <c r="G17" s="18" t="n">
        <v>78.6</v>
      </c>
      <c r="H17" s="19" t="n">
        <f aca="false">G17*0.4</f>
        <v>31.44</v>
      </c>
      <c r="I17" s="19" t="n">
        <f aca="false">H17+F17</f>
        <v>77.94</v>
      </c>
      <c r="J17" s="20" t="n">
        <v>12</v>
      </c>
      <c r="K17" s="21" t="s">
        <v>38</v>
      </c>
    </row>
    <row r="18" customFormat="false" ht="23.1" hidden="false" customHeight="true" outlineLevel="0" collapsed="false">
      <c r="A18" s="13" t="s">
        <v>43</v>
      </c>
      <c r="B18" s="14" t="s">
        <v>15</v>
      </c>
      <c r="C18" s="15"/>
      <c r="D18" s="14" t="s">
        <v>44</v>
      </c>
      <c r="E18" s="16" t="n">
        <v>77</v>
      </c>
      <c r="F18" s="17" t="n">
        <v>46.2</v>
      </c>
      <c r="G18" s="18" t="n">
        <v>79</v>
      </c>
      <c r="H18" s="19" t="n">
        <f aca="false">G18*0.4</f>
        <v>31.6</v>
      </c>
      <c r="I18" s="19" t="n">
        <f aca="false">H18+F18</f>
        <v>77.8</v>
      </c>
      <c r="J18" s="20" t="n">
        <v>14</v>
      </c>
      <c r="K18" s="21" t="s">
        <v>38</v>
      </c>
    </row>
    <row r="19" customFormat="false" ht="23.1" hidden="false" customHeight="true" outlineLevel="0" collapsed="false">
      <c r="A19" s="13" t="s">
        <v>45</v>
      </c>
      <c r="B19" s="14" t="s">
        <v>15</v>
      </c>
      <c r="C19" s="15"/>
      <c r="D19" s="14" t="s">
        <v>46</v>
      </c>
      <c r="E19" s="16" t="n">
        <v>77</v>
      </c>
      <c r="F19" s="17" t="n">
        <v>46.2</v>
      </c>
      <c r="G19" s="18" t="n">
        <v>78.8</v>
      </c>
      <c r="H19" s="19" t="n">
        <f aca="false">G19*0.4</f>
        <v>31.52</v>
      </c>
      <c r="I19" s="19" t="n">
        <f aca="false">H19+F19</f>
        <v>77.72</v>
      </c>
      <c r="J19" s="20" t="n">
        <v>15</v>
      </c>
      <c r="K19" s="21" t="s">
        <v>38</v>
      </c>
    </row>
    <row r="20" customFormat="false" ht="23.1" hidden="false" customHeight="true" outlineLevel="0" collapsed="false">
      <c r="A20" s="13" t="s">
        <v>47</v>
      </c>
      <c r="B20" s="14" t="s">
        <v>15</v>
      </c>
      <c r="C20" s="15"/>
      <c r="D20" s="14" t="s">
        <v>48</v>
      </c>
      <c r="E20" s="16" t="n">
        <v>77.5</v>
      </c>
      <c r="F20" s="17" t="n">
        <v>46.5</v>
      </c>
      <c r="G20" s="18" t="n">
        <v>78</v>
      </c>
      <c r="H20" s="19" t="n">
        <f aca="false">G20*0.4</f>
        <v>31.2</v>
      </c>
      <c r="I20" s="19" t="n">
        <f aca="false">H20+F20</f>
        <v>77.7</v>
      </c>
      <c r="J20" s="20" t="n">
        <v>16</v>
      </c>
      <c r="K20" s="21" t="s">
        <v>38</v>
      </c>
    </row>
    <row r="21" customFormat="false" ht="23.1" hidden="false" customHeight="true" outlineLevel="0" collapsed="false">
      <c r="A21" s="13" t="s">
        <v>49</v>
      </c>
      <c r="B21" s="14" t="s">
        <v>15</v>
      </c>
      <c r="C21" s="15"/>
      <c r="D21" s="14" t="s">
        <v>50</v>
      </c>
      <c r="E21" s="16" t="n">
        <v>75.5</v>
      </c>
      <c r="F21" s="17" t="n">
        <v>45.3</v>
      </c>
      <c r="G21" s="18" t="n">
        <v>79.2</v>
      </c>
      <c r="H21" s="19" t="n">
        <f aca="false">G21*0.4</f>
        <v>31.68</v>
      </c>
      <c r="I21" s="19" t="n">
        <f aca="false">H21+F21</f>
        <v>76.98</v>
      </c>
      <c r="J21" s="20" t="n">
        <v>17</v>
      </c>
      <c r="K21" s="21" t="s">
        <v>38</v>
      </c>
    </row>
    <row r="22" customFormat="false" ht="23.1" hidden="false" customHeight="true" outlineLevel="0" collapsed="false">
      <c r="A22" s="13" t="s">
        <v>51</v>
      </c>
      <c r="B22" s="14" t="s">
        <v>15</v>
      </c>
      <c r="C22" s="15"/>
      <c r="D22" s="14" t="s">
        <v>52</v>
      </c>
      <c r="E22" s="16" t="n">
        <v>75.5</v>
      </c>
      <c r="F22" s="17" t="n">
        <v>45.3</v>
      </c>
      <c r="G22" s="18" t="n">
        <v>78.6</v>
      </c>
      <c r="H22" s="19" t="n">
        <f aca="false">G22*0.4</f>
        <v>31.44</v>
      </c>
      <c r="I22" s="19" t="n">
        <f aca="false">H22+F22</f>
        <v>76.74</v>
      </c>
      <c r="J22" s="20" t="n">
        <v>18</v>
      </c>
      <c r="K22" s="21" t="s">
        <v>38</v>
      </c>
    </row>
    <row r="23" customFormat="false" ht="23.1" hidden="false" customHeight="true" outlineLevel="0" collapsed="false">
      <c r="A23" s="13" t="s">
        <v>14</v>
      </c>
      <c r="B23" s="14" t="s">
        <v>53</v>
      </c>
      <c r="C23" s="15"/>
      <c r="D23" s="14" t="s">
        <v>54</v>
      </c>
      <c r="E23" s="16" t="n">
        <v>89</v>
      </c>
      <c r="F23" s="17" t="n">
        <v>53.4</v>
      </c>
      <c r="G23" s="18" t="n">
        <v>78.6</v>
      </c>
      <c r="H23" s="19" t="n">
        <f aca="false">G23*0.4</f>
        <v>31.44</v>
      </c>
      <c r="I23" s="19" t="n">
        <f aca="false">H23+F23</f>
        <v>84.84</v>
      </c>
      <c r="J23" s="20" t="n">
        <v>1</v>
      </c>
      <c r="K23" s="21" t="s">
        <v>17</v>
      </c>
    </row>
    <row r="24" customFormat="false" ht="23.1" hidden="false" customHeight="true" outlineLevel="0" collapsed="false">
      <c r="A24" s="13" t="s">
        <v>18</v>
      </c>
      <c r="B24" s="14" t="s">
        <v>53</v>
      </c>
      <c r="C24" s="15"/>
      <c r="D24" s="14" t="s">
        <v>55</v>
      </c>
      <c r="E24" s="16" t="n">
        <v>84</v>
      </c>
      <c r="F24" s="17" t="n">
        <v>50.4</v>
      </c>
      <c r="G24" s="18" t="n">
        <v>80.4</v>
      </c>
      <c r="H24" s="19" t="n">
        <f aca="false">G24*0.4</f>
        <v>32.16</v>
      </c>
      <c r="I24" s="19" t="n">
        <f aca="false">H24+F24</f>
        <v>82.56</v>
      </c>
      <c r="J24" s="20" t="n">
        <v>2</v>
      </c>
      <c r="K24" s="21" t="s">
        <v>17</v>
      </c>
    </row>
    <row r="25" customFormat="false" ht="23.1" hidden="false" customHeight="true" outlineLevel="0" collapsed="false">
      <c r="A25" s="13" t="s">
        <v>20</v>
      </c>
      <c r="B25" s="14" t="s">
        <v>53</v>
      </c>
      <c r="C25" s="15"/>
      <c r="D25" s="14" t="s">
        <v>56</v>
      </c>
      <c r="E25" s="16" t="n">
        <v>82</v>
      </c>
      <c r="F25" s="17" t="n">
        <v>49.2</v>
      </c>
      <c r="G25" s="18" t="n">
        <v>79.8</v>
      </c>
      <c r="H25" s="19" t="n">
        <f aca="false">G25*0.4</f>
        <v>31.92</v>
      </c>
      <c r="I25" s="19" t="n">
        <f aca="false">H25+F25</f>
        <v>81.12</v>
      </c>
      <c r="J25" s="20" t="n">
        <v>3</v>
      </c>
      <c r="K25" s="21" t="s">
        <v>17</v>
      </c>
    </row>
    <row r="26" customFormat="false" ht="23.1" hidden="false" customHeight="true" outlineLevel="0" collapsed="false">
      <c r="A26" s="13" t="s">
        <v>22</v>
      </c>
      <c r="B26" s="14" t="s">
        <v>53</v>
      </c>
      <c r="C26" s="15"/>
      <c r="D26" s="14" t="s">
        <v>57</v>
      </c>
      <c r="E26" s="16" t="n">
        <v>81.5</v>
      </c>
      <c r="F26" s="17" t="n">
        <v>48.9</v>
      </c>
      <c r="G26" s="18" t="n">
        <v>78.8</v>
      </c>
      <c r="H26" s="19" t="n">
        <f aca="false">G26*0.4</f>
        <v>31.52</v>
      </c>
      <c r="I26" s="19" t="n">
        <f aca="false">H26+F26</f>
        <v>80.42</v>
      </c>
      <c r="J26" s="20" t="n">
        <v>4</v>
      </c>
      <c r="K26" s="21" t="s">
        <v>17</v>
      </c>
    </row>
    <row r="27" customFormat="false" ht="23.1" hidden="false" customHeight="true" outlineLevel="0" collapsed="false">
      <c r="A27" s="13" t="s">
        <v>24</v>
      </c>
      <c r="B27" s="14" t="s">
        <v>53</v>
      </c>
      <c r="C27" s="15"/>
      <c r="D27" s="14" t="s">
        <v>58</v>
      </c>
      <c r="E27" s="16" t="n">
        <v>78</v>
      </c>
      <c r="F27" s="17" t="n">
        <v>46.8</v>
      </c>
      <c r="G27" s="18" t="n">
        <v>83.8</v>
      </c>
      <c r="H27" s="19" t="n">
        <f aca="false">G27*0.4</f>
        <v>33.52</v>
      </c>
      <c r="I27" s="19" t="n">
        <f aca="false">H27+F27</f>
        <v>80.32</v>
      </c>
      <c r="J27" s="20" t="n">
        <v>5</v>
      </c>
      <c r="K27" s="21" t="s">
        <v>17</v>
      </c>
    </row>
    <row r="28" customFormat="false" ht="23.1" hidden="false" customHeight="true" outlineLevel="0" collapsed="false">
      <c r="A28" s="13" t="s">
        <v>26</v>
      </c>
      <c r="B28" s="14" t="s">
        <v>53</v>
      </c>
      <c r="C28" s="15"/>
      <c r="D28" s="14" t="s">
        <v>59</v>
      </c>
      <c r="E28" s="16" t="n">
        <v>79</v>
      </c>
      <c r="F28" s="17" t="n">
        <v>47.4</v>
      </c>
      <c r="G28" s="18" t="n">
        <v>82</v>
      </c>
      <c r="H28" s="19" t="n">
        <f aca="false">G28*0.4</f>
        <v>32.8</v>
      </c>
      <c r="I28" s="19" t="n">
        <f aca="false">H28+F28</f>
        <v>80.2</v>
      </c>
      <c r="J28" s="20" t="n">
        <v>6</v>
      </c>
      <c r="K28" s="21" t="s">
        <v>17</v>
      </c>
    </row>
    <row r="29" customFormat="false" ht="23.1" hidden="false" customHeight="true" outlineLevel="0" collapsed="false">
      <c r="A29" s="13" t="s">
        <v>28</v>
      </c>
      <c r="B29" s="14" t="s">
        <v>53</v>
      </c>
      <c r="C29" s="15"/>
      <c r="D29" s="14" t="s">
        <v>60</v>
      </c>
      <c r="E29" s="16" t="n">
        <v>79</v>
      </c>
      <c r="F29" s="17" t="n">
        <v>47.4</v>
      </c>
      <c r="G29" s="18" t="n">
        <v>80.6</v>
      </c>
      <c r="H29" s="19" t="n">
        <f aca="false">G29*0.4</f>
        <v>32.24</v>
      </c>
      <c r="I29" s="19" t="n">
        <f aca="false">H29+F29</f>
        <v>79.64</v>
      </c>
      <c r="J29" s="20" t="n">
        <v>7</v>
      </c>
      <c r="K29" s="21" t="s">
        <v>17</v>
      </c>
    </row>
    <row r="30" customFormat="false" ht="23.1" hidden="false" customHeight="true" outlineLevel="0" collapsed="false">
      <c r="A30" s="13" t="s">
        <v>30</v>
      </c>
      <c r="B30" s="14" t="s">
        <v>53</v>
      </c>
      <c r="C30" s="15"/>
      <c r="D30" s="14" t="s">
        <v>61</v>
      </c>
      <c r="E30" s="16" t="n">
        <v>78.5</v>
      </c>
      <c r="F30" s="17" t="n">
        <v>47.1</v>
      </c>
      <c r="G30" s="18" t="n">
        <v>81</v>
      </c>
      <c r="H30" s="19" t="n">
        <f aca="false">G30*0.4</f>
        <v>32.4</v>
      </c>
      <c r="I30" s="19" t="n">
        <f aca="false">H30+F30</f>
        <v>79.5</v>
      </c>
      <c r="J30" s="20" t="n">
        <v>8</v>
      </c>
      <c r="K30" s="21" t="s">
        <v>17</v>
      </c>
    </row>
    <row r="31" customFormat="false" ht="23.1" hidden="false" customHeight="true" outlineLevel="0" collapsed="false">
      <c r="A31" s="13" t="s">
        <v>32</v>
      </c>
      <c r="B31" s="14" t="s">
        <v>53</v>
      </c>
      <c r="C31" s="15"/>
      <c r="D31" s="14" t="s">
        <v>62</v>
      </c>
      <c r="E31" s="16" t="n">
        <v>81.5</v>
      </c>
      <c r="F31" s="17" t="n">
        <v>48.9</v>
      </c>
      <c r="G31" s="18" t="n">
        <v>76.4</v>
      </c>
      <c r="H31" s="19" t="n">
        <f aca="false">G31*0.4</f>
        <v>30.56</v>
      </c>
      <c r="I31" s="19" t="n">
        <f aca="false">H31+F31</f>
        <v>79.46</v>
      </c>
      <c r="J31" s="20" t="n">
        <v>9</v>
      </c>
      <c r="K31" s="21" t="s">
        <v>17</v>
      </c>
    </row>
    <row r="32" customFormat="false" ht="23.1" hidden="false" customHeight="true" outlineLevel="0" collapsed="false">
      <c r="A32" s="13" t="s">
        <v>34</v>
      </c>
      <c r="B32" s="14" t="s">
        <v>53</v>
      </c>
      <c r="C32" s="15"/>
      <c r="D32" s="14" t="s">
        <v>63</v>
      </c>
      <c r="E32" s="16" t="n">
        <v>77.5</v>
      </c>
      <c r="F32" s="17" t="n">
        <v>46.5</v>
      </c>
      <c r="G32" s="18" t="n">
        <v>82.2</v>
      </c>
      <c r="H32" s="19" t="n">
        <f aca="false">G32*0.4</f>
        <v>32.88</v>
      </c>
      <c r="I32" s="19" t="n">
        <f aca="false">H32+F32</f>
        <v>79.38</v>
      </c>
      <c r="J32" s="20" t="n">
        <v>10</v>
      </c>
      <c r="K32" s="21" t="s">
        <v>17</v>
      </c>
    </row>
    <row r="33" customFormat="false" ht="23.1" hidden="false" customHeight="true" outlineLevel="0" collapsed="false">
      <c r="A33" s="13" t="s">
        <v>36</v>
      </c>
      <c r="B33" s="14" t="s">
        <v>53</v>
      </c>
      <c r="C33" s="15"/>
      <c r="D33" s="14" t="s">
        <v>64</v>
      </c>
      <c r="E33" s="16" t="n">
        <v>80</v>
      </c>
      <c r="F33" s="17" t="n">
        <v>48</v>
      </c>
      <c r="G33" s="18" t="n">
        <v>78</v>
      </c>
      <c r="H33" s="19" t="n">
        <f aca="false">G33*0.4</f>
        <v>31.2</v>
      </c>
      <c r="I33" s="19" t="n">
        <f aca="false">H33+F33</f>
        <v>79.2</v>
      </c>
      <c r="J33" s="20" t="n">
        <v>11</v>
      </c>
      <c r="K33" s="21" t="s">
        <v>38</v>
      </c>
    </row>
    <row r="34" customFormat="false" ht="23.1" hidden="false" customHeight="true" outlineLevel="0" collapsed="false">
      <c r="A34" s="13" t="s">
        <v>39</v>
      </c>
      <c r="B34" s="14" t="s">
        <v>53</v>
      </c>
      <c r="C34" s="15"/>
      <c r="D34" s="14" t="s">
        <v>65</v>
      </c>
      <c r="E34" s="16" t="n">
        <v>77.5</v>
      </c>
      <c r="F34" s="17" t="n">
        <v>46.5</v>
      </c>
      <c r="G34" s="18" t="n">
        <v>81.6</v>
      </c>
      <c r="H34" s="19" t="n">
        <f aca="false">G34*0.4</f>
        <v>32.64</v>
      </c>
      <c r="I34" s="19" t="n">
        <f aca="false">H34+F34</f>
        <v>79.14</v>
      </c>
      <c r="J34" s="20" t="n">
        <v>12</v>
      </c>
      <c r="K34" s="21" t="s">
        <v>38</v>
      </c>
    </row>
    <row r="35" customFormat="false" ht="23.1" hidden="false" customHeight="true" outlineLevel="0" collapsed="false">
      <c r="A35" s="13" t="s">
        <v>41</v>
      </c>
      <c r="B35" s="14" t="s">
        <v>53</v>
      </c>
      <c r="C35" s="15"/>
      <c r="D35" s="14" t="s">
        <v>66</v>
      </c>
      <c r="E35" s="16" t="n">
        <v>79.5</v>
      </c>
      <c r="F35" s="17" t="n">
        <v>47.7</v>
      </c>
      <c r="G35" s="18" t="n">
        <v>78.4</v>
      </c>
      <c r="H35" s="19" t="n">
        <f aca="false">G35*0.4</f>
        <v>31.36</v>
      </c>
      <c r="I35" s="19" t="n">
        <f aca="false">H35+F35</f>
        <v>79.06</v>
      </c>
      <c r="J35" s="20" t="n">
        <v>13</v>
      </c>
      <c r="K35" s="21" t="s">
        <v>38</v>
      </c>
    </row>
    <row r="36" customFormat="false" ht="23.1" hidden="false" customHeight="true" outlineLevel="0" collapsed="false">
      <c r="A36" s="13" t="s">
        <v>43</v>
      </c>
      <c r="B36" s="14" t="s">
        <v>53</v>
      </c>
      <c r="C36" s="15"/>
      <c r="D36" s="14" t="s">
        <v>67</v>
      </c>
      <c r="E36" s="16" t="n">
        <v>77.5</v>
      </c>
      <c r="F36" s="17" t="n">
        <v>46.5</v>
      </c>
      <c r="G36" s="18" t="n">
        <v>81.4</v>
      </c>
      <c r="H36" s="19" t="n">
        <f aca="false">G36*0.4</f>
        <v>32.56</v>
      </c>
      <c r="I36" s="19" t="n">
        <f aca="false">H36+F36</f>
        <v>79.06</v>
      </c>
      <c r="J36" s="20" t="n">
        <v>13</v>
      </c>
      <c r="K36" s="21" t="s">
        <v>38</v>
      </c>
    </row>
    <row r="37" customFormat="false" ht="23.1" hidden="false" customHeight="true" outlineLevel="0" collapsed="false">
      <c r="A37" s="13" t="s">
        <v>45</v>
      </c>
      <c r="B37" s="14" t="s">
        <v>53</v>
      </c>
      <c r="C37" s="15"/>
      <c r="D37" s="14" t="s">
        <v>68</v>
      </c>
      <c r="E37" s="16" t="n">
        <v>77.5</v>
      </c>
      <c r="F37" s="17" t="n">
        <v>46.5</v>
      </c>
      <c r="G37" s="18" t="n">
        <v>81.2</v>
      </c>
      <c r="H37" s="19" t="n">
        <f aca="false">G37*0.4</f>
        <v>32.48</v>
      </c>
      <c r="I37" s="19" t="n">
        <f aca="false">H37+F37</f>
        <v>78.98</v>
      </c>
      <c r="J37" s="20" t="n">
        <v>15</v>
      </c>
      <c r="K37" s="21" t="s">
        <v>38</v>
      </c>
    </row>
    <row r="38" customFormat="false" ht="23.1" hidden="false" customHeight="true" outlineLevel="0" collapsed="false">
      <c r="A38" s="13" t="s">
        <v>47</v>
      </c>
      <c r="B38" s="14" t="s">
        <v>53</v>
      </c>
      <c r="C38" s="15"/>
      <c r="D38" s="14" t="s">
        <v>69</v>
      </c>
      <c r="E38" s="16" t="n">
        <v>77.5</v>
      </c>
      <c r="F38" s="17" t="n">
        <v>46.5</v>
      </c>
      <c r="G38" s="18" t="n">
        <v>80.8</v>
      </c>
      <c r="H38" s="19" t="n">
        <f aca="false">G38*0.4</f>
        <v>32.32</v>
      </c>
      <c r="I38" s="19" t="n">
        <f aca="false">H38+F38</f>
        <v>78.82</v>
      </c>
      <c r="J38" s="20" t="n">
        <v>16</v>
      </c>
      <c r="K38" s="21" t="s">
        <v>38</v>
      </c>
    </row>
    <row r="39" customFormat="false" ht="23.1" hidden="false" customHeight="true" outlineLevel="0" collapsed="false">
      <c r="A39" s="13" t="s">
        <v>49</v>
      </c>
      <c r="B39" s="14" t="s">
        <v>53</v>
      </c>
      <c r="C39" s="15"/>
      <c r="D39" s="14" t="s">
        <v>70</v>
      </c>
      <c r="E39" s="16" t="n">
        <v>78</v>
      </c>
      <c r="F39" s="17" t="n">
        <v>46.8</v>
      </c>
      <c r="G39" s="18" t="n">
        <v>79.4</v>
      </c>
      <c r="H39" s="19" t="n">
        <f aca="false">G39*0.4</f>
        <v>31.76</v>
      </c>
      <c r="I39" s="19" t="n">
        <f aca="false">H39+F39</f>
        <v>78.56</v>
      </c>
      <c r="J39" s="20" t="n">
        <v>17</v>
      </c>
      <c r="K39" s="21" t="s">
        <v>38</v>
      </c>
    </row>
    <row r="40" customFormat="false" ht="23.1" hidden="false" customHeight="true" outlineLevel="0" collapsed="false">
      <c r="A40" s="13" t="s">
        <v>51</v>
      </c>
      <c r="B40" s="14" t="s">
        <v>53</v>
      </c>
      <c r="C40" s="15"/>
      <c r="D40" s="14" t="s">
        <v>71</v>
      </c>
      <c r="E40" s="16" t="n">
        <v>78.5</v>
      </c>
      <c r="F40" s="17" t="n">
        <v>47.1</v>
      </c>
      <c r="G40" s="18" t="n">
        <v>78.6</v>
      </c>
      <c r="H40" s="19" t="n">
        <f aca="false">G40*0.4</f>
        <v>31.44</v>
      </c>
      <c r="I40" s="19" t="n">
        <f aca="false">H40+F40</f>
        <v>78.54</v>
      </c>
      <c r="J40" s="20" t="n">
        <v>18</v>
      </c>
      <c r="K40" s="21" t="s">
        <v>38</v>
      </c>
    </row>
    <row r="41" customFormat="false" ht="23.1" hidden="false" customHeight="true" outlineLevel="0" collapsed="false">
      <c r="A41" s="13" t="s">
        <v>72</v>
      </c>
      <c r="B41" s="14" t="s">
        <v>53</v>
      </c>
      <c r="C41" s="15"/>
      <c r="D41" s="14" t="s">
        <v>73</v>
      </c>
      <c r="E41" s="16" t="n">
        <v>77.5</v>
      </c>
      <c r="F41" s="17" t="n">
        <v>46.5</v>
      </c>
      <c r="G41" s="18" t="n">
        <v>79.6</v>
      </c>
      <c r="H41" s="19" t="n">
        <f aca="false">G41*0.4</f>
        <v>31.84</v>
      </c>
      <c r="I41" s="19" t="n">
        <f aca="false">H41+F41</f>
        <v>78.34</v>
      </c>
      <c r="J41" s="20" t="n">
        <v>19</v>
      </c>
      <c r="K41" s="21" t="s">
        <v>38</v>
      </c>
    </row>
    <row r="42" customFormat="false" ht="23.1" hidden="false" customHeight="true" outlineLevel="0" collapsed="false">
      <c r="A42" s="13" t="s">
        <v>74</v>
      </c>
      <c r="B42" s="14" t="s">
        <v>53</v>
      </c>
      <c r="C42" s="15"/>
      <c r="D42" s="14" t="s">
        <v>75</v>
      </c>
      <c r="E42" s="16" t="n">
        <v>77.5</v>
      </c>
      <c r="F42" s="17" t="n">
        <v>46.5</v>
      </c>
      <c r="G42" s="18" t="n">
        <v>79.6</v>
      </c>
      <c r="H42" s="19" t="n">
        <f aca="false">G42*0.4</f>
        <v>31.84</v>
      </c>
      <c r="I42" s="19" t="n">
        <f aca="false">H42+F42</f>
        <v>78.34</v>
      </c>
      <c r="J42" s="20" t="n">
        <v>19</v>
      </c>
      <c r="K42" s="21" t="s">
        <v>38</v>
      </c>
    </row>
    <row r="43" customFormat="false" ht="23.1" hidden="false" customHeight="true" outlineLevel="0" collapsed="false">
      <c r="A43" s="13" t="s">
        <v>76</v>
      </c>
      <c r="B43" s="14" t="s">
        <v>53</v>
      </c>
      <c r="C43" s="15"/>
      <c r="D43" s="14" t="s">
        <v>77</v>
      </c>
      <c r="E43" s="16" t="n">
        <v>78.5</v>
      </c>
      <c r="F43" s="17" t="n">
        <v>47.1</v>
      </c>
      <c r="G43" s="18" t="n">
        <v>78</v>
      </c>
      <c r="H43" s="19" t="n">
        <f aca="false">G43*0.4</f>
        <v>31.2</v>
      </c>
      <c r="I43" s="19" t="n">
        <f aca="false">H43+F43</f>
        <v>78.3</v>
      </c>
      <c r="J43" s="20" t="n">
        <v>21</v>
      </c>
      <c r="K43" s="21" t="s">
        <v>38</v>
      </c>
    </row>
    <row r="44" customFormat="false" ht="23.1" hidden="false" customHeight="true" outlineLevel="0" collapsed="false">
      <c r="A44" s="13" t="s">
        <v>78</v>
      </c>
      <c r="B44" s="14" t="s">
        <v>53</v>
      </c>
      <c r="C44" s="15"/>
      <c r="D44" s="14" t="s">
        <v>79</v>
      </c>
      <c r="E44" s="16" t="n">
        <v>77.5</v>
      </c>
      <c r="F44" s="17" t="n">
        <v>46.5</v>
      </c>
      <c r="G44" s="18" t="n">
        <v>79.4</v>
      </c>
      <c r="H44" s="19" t="n">
        <f aca="false">G44*0.4</f>
        <v>31.76</v>
      </c>
      <c r="I44" s="19" t="n">
        <f aca="false">H44+F44</f>
        <v>78.26</v>
      </c>
      <c r="J44" s="20" t="n">
        <v>22</v>
      </c>
      <c r="K44" s="21" t="s">
        <v>38</v>
      </c>
    </row>
    <row r="45" customFormat="false" ht="23.1" hidden="false" customHeight="true" outlineLevel="0" collapsed="false">
      <c r="A45" s="13" t="s">
        <v>80</v>
      </c>
      <c r="B45" s="14" t="s">
        <v>53</v>
      </c>
      <c r="C45" s="15"/>
      <c r="D45" s="14" t="s">
        <v>81</v>
      </c>
      <c r="E45" s="16" t="n">
        <v>78</v>
      </c>
      <c r="F45" s="17" t="n">
        <v>46.8</v>
      </c>
      <c r="G45" s="18" t="n">
        <v>78.4</v>
      </c>
      <c r="H45" s="19" t="n">
        <f aca="false">G45*0.4</f>
        <v>31.36</v>
      </c>
      <c r="I45" s="19" t="n">
        <f aca="false">H45+F45</f>
        <v>78.16</v>
      </c>
      <c r="J45" s="20" t="n">
        <v>23</v>
      </c>
      <c r="K45" s="21" t="s">
        <v>38</v>
      </c>
    </row>
    <row r="46" customFormat="false" ht="23.1" hidden="false" customHeight="true" outlineLevel="0" collapsed="false">
      <c r="A46" s="13" t="s">
        <v>82</v>
      </c>
      <c r="B46" s="14" t="s">
        <v>53</v>
      </c>
      <c r="C46" s="15"/>
      <c r="D46" s="14" t="s">
        <v>83</v>
      </c>
      <c r="E46" s="16" t="n">
        <v>78</v>
      </c>
      <c r="F46" s="17" t="n">
        <v>46.8</v>
      </c>
      <c r="G46" s="18" t="n">
        <v>77.4</v>
      </c>
      <c r="H46" s="19" t="n">
        <f aca="false">G46*0.4</f>
        <v>30.96</v>
      </c>
      <c r="I46" s="19" t="n">
        <f aca="false">H46+F46</f>
        <v>77.76</v>
      </c>
      <c r="J46" s="20" t="n">
        <v>24</v>
      </c>
      <c r="K46" s="21" t="s">
        <v>38</v>
      </c>
    </row>
    <row r="47" customFormat="false" ht="23.1" hidden="false" customHeight="true" outlineLevel="0" collapsed="false">
      <c r="A47" s="13" t="s">
        <v>84</v>
      </c>
      <c r="B47" s="14" t="s">
        <v>53</v>
      </c>
      <c r="C47" s="15"/>
      <c r="D47" s="14" t="s">
        <v>85</v>
      </c>
      <c r="E47" s="16" t="n">
        <v>78.5</v>
      </c>
      <c r="F47" s="17" t="n">
        <v>47.1</v>
      </c>
      <c r="G47" s="18" t="n">
        <v>76</v>
      </c>
      <c r="H47" s="19" t="n">
        <f aca="false">G47*0.4</f>
        <v>30.4</v>
      </c>
      <c r="I47" s="19" t="n">
        <f aca="false">H47+F47</f>
        <v>77.5</v>
      </c>
      <c r="J47" s="20" t="n">
        <v>25</v>
      </c>
      <c r="K47" s="21" t="s">
        <v>38</v>
      </c>
    </row>
    <row r="48" customFormat="false" ht="23.1" hidden="false" customHeight="true" outlineLevel="0" collapsed="false">
      <c r="A48" s="13" t="s">
        <v>86</v>
      </c>
      <c r="B48" s="14" t="s">
        <v>53</v>
      </c>
      <c r="C48" s="15"/>
      <c r="D48" s="14" t="s">
        <v>87</v>
      </c>
      <c r="E48" s="16" t="n">
        <v>77.5</v>
      </c>
      <c r="F48" s="17" t="n">
        <v>46.5</v>
      </c>
      <c r="G48" s="18" t="n">
        <v>75.2</v>
      </c>
      <c r="H48" s="19" t="n">
        <f aca="false">G48*0.4</f>
        <v>30.08</v>
      </c>
      <c r="I48" s="19" t="n">
        <f aca="false">H48+F48</f>
        <v>76.58</v>
      </c>
      <c r="J48" s="20" t="n">
        <v>26</v>
      </c>
      <c r="K48" s="21" t="s">
        <v>38</v>
      </c>
    </row>
    <row r="49" customFormat="false" ht="23.1" hidden="false" customHeight="true" outlineLevel="0" collapsed="false">
      <c r="A49" s="13" t="s">
        <v>14</v>
      </c>
      <c r="B49" s="14" t="s">
        <v>88</v>
      </c>
      <c r="C49" s="15"/>
      <c r="D49" s="14" t="s">
        <v>89</v>
      </c>
      <c r="E49" s="16" t="n">
        <v>84.5</v>
      </c>
      <c r="F49" s="17" t="n">
        <v>50.7</v>
      </c>
      <c r="G49" s="18" t="n">
        <v>81.4</v>
      </c>
      <c r="H49" s="19" t="n">
        <f aca="false">G49*0.4</f>
        <v>32.56</v>
      </c>
      <c r="I49" s="19" t="n">
        <f aca="false">H49+F49</f>
        <v>83.26</v>
      </c>
      <c r="J49" s="20" t="n">
        <v>1</v>
      </c>
      <c r="K49" s="21" t="s">
        <v>17</v>
      </c>
    </row>
    <row r="50" customFormat="false" ht="23.1" hidden="false" customHeight="true" outlineLevel="0" collapsed="false">
      <c r="A50" s="13" t="s">
        <v>18</v>
      </c>
      <c r="B50" s="14" t="s">
        <v>88</v>
      </c>
      <c r="C50" s="15"/>
      <c r="D50" s="14" t="s">
        <v>90</v>
      </c>
      <c r="E50" s="16" t="n">
        <v>86</v>
      </c>
      <c r="F50" s="17" t="n">
        <v>51.6</v>
      </c>
      <c r="G50" s="18" t="n">
        <v>79</v>
      </c>
      <c r="H50" s="19" t="n">
        <f aca="false">G50*0.4</f>
        <v>31.6</v>
      </c>
      <c r="I50" s="19" t="n">
        <f aca="false">H50+F50</f>
        <v>83.2</v>
      </c>
      <c r="J50" s="20" t="n">
        <v>2</v>
      </c>
      <c r="K50" s="21" t="s">
        <v>17</v>
      </c>
    </row>
    <row r="51" customFormat="false" ht="23.1" hidden="false" customHeight="true" outlineLevel="0" collapsed="false">
      <c r="A51" s="13" t="s">
        <v>20</v>
      </c>
      <c r="B51" s="14" t="s">
        <v>88</v>
      </c>
      <c r="C51" s="15"/>
      <c r="D51" s="14" t="s">
        <v>91</v>
      </c>
      <c r="E51" s="16" t="n">
        <v>77.5</v>
      </c>
      <c r="F51" s="17" t="n">
        <v>46.5</v>
      </c>
      <c r="G51" s="18" t="n">
        <v>82.8</v>
      </c>
      <c r="H51" s="19" t="n">
        <f aca="false">G51*0.4</f>
        <v>33.12</v>
      </c>
      <c r="I51" s="19" t="n">
        <f aca="false">H51+F51</f>
        <v>79.62</v>
      </c>
      <c r="J51" s="20" t="n">
        <v>3</v>
      </c>
      <c r="K51" s="21" t="s">
        <v>17</v>
      </c>
    </row>
    <row r="52" customFormat="false" ht="23.1" hidden="false" customHeight="true" outlineLevel="0" collapsed="false">
      <c r="A52" s="13" t="s">
        <v>22</v>
      </c>
      <c r="B52" s="14" t="s">
        <v>88</v>
      </c>
      <c r="C52" s="15"/>
      <c r="D52" s="14" t="s">
        <v>92</v>
      </c>
      <c r="E52" s="16" t="n">
        <v>78.5</v>
      </c>
      <c r="F52" s="17" t="n">
        <v>47.1</v>
      </c>
      <c r="G52" s="18" t="n">
        <v>80.6</v>
      </c>
      <c r="H52" s="19" t="n">
        <f aca="false">G52*0.4</f>
        <v>32.24</v>
      </c>
      <c r="I52" s="19" t="n">
        <f aca="false">H52+F52</f>
        <v>79.34</v>
      </c>
      <c r="J52" s="20" t="n">
        <v>4</v>
      </c>
      <c r="K52" s="21" t="s">
        <v>17</v>
      </c>
    </row>
    <row r="53" customFormat="false" ht="23.1" hidden="false" customHeight="true" outlineLevel="0" collapsed="false">
      <c r="A53" s="13" t="s">
        <v>24</v>
      </c>
      <c r="B53" s="14" t="s">
        <v>88</v>
      </c>
      <c r="C53" s="22"/>
      <c r="D53" s="14" t="s">
        <v>93</v>
      </c>
      <c r="E53" s="16" t="n">
        <v>76.5</v>
      </c>
      <c r="F53" s="17" t="n">
        <v>45.9</v>
      </c>
      <c r="G53" s="23" t="n">
        <v>82.4</v>
      </c>
      <c r="H53" s="19" t="n">
        <f aca="false">G53*0.4</f>
        <v>32.96</v>
      </c>
      <c r="I53" s="19" t="n">
        <f aca="false">H53+F53</f>
        <v>78.86</v>
      </c>
      <c r="J53" s="20" t="n">
        <v>5</v>
      </c>
      <c r="K53" s="21" t="s">
        <v>17</v>
      </c>
    </row>
    <row r="54" customFormat="false" ht="23.1" hidden="false" customHeight="true" outlineLevel="0" collapsed="false">
      <c r="A54" s="13" t="s">
        <v>26</v>
      </c>
      <c r="B54" s="14" t="s">
        <v>88</v>
      </c>
      <c r="C54" s="15"/>
      <c r="D54" s="14" t="s">
        <v>94</v>
      </c>
      <c r="E54" s="16" t="n">
        <v>78.5</v>
      </c>
      <c r="F54" s="17" t="n">
        <v>47.1</v>
      </c>
      <c r="G54" s="18" t="n">
        <v>78.2</v>
      </c>
      <c r="H54" s="19" t="n">
        <f aca="false">G54*0.4</f>
        <v>31.28</v>
      </c>
      <c r="I54" s="19" t="n">
        <f aca="false">H54+F54</f>
        <v>78.38</v>
      </c>
      <c r="J54" s="20" t="n">
        <v>6</v>
      </c>
      <c r="K54" s="21" t="s">
        <v>17</v>
      </c>
    </row>
    <row r="55" customFormat="false" ht="23.1" hidden="false" customHeight="true" outlineLevel="0" collapsed="false">
      <c r="A55" s="13" t="s">
        <v>28</v>
      </c>
      <c r="B55" s="14" t="s">
        <v>88</v>
      </c>
      <c r="C55" s="22"/>
      <c r="D55" s="14" t="s">
        <v>95</v>
      </c>
      <c r="E55" s="16" t="n">
        <v>76</v>
      </c>
      <c r="F55" s="17" t="n">
        <v>45.6</v>
      </c>
      <c r="G55" s="23" t="n">
        <v>81.6</v>
      </c>
      <c r="H55" s="19" t="n">
        <f aca="false">G55*0.4</f>
        <v>32.64</v>
      </c>
      <c r="I55" s="19" t="n">
        <f aca="false">H55+F55</f>
        <v>78.24</v>
      </c>
      <c r="J55" s="20" t="n">
        <v>7</v>
      </c>
      <c r="K55" s="21" t="s">
        <v>17</v>
      </c>
    </row>
    <row r="56" customFormat="false" ht="23.1" hidden="false" customHeight="true" outlineLevel="0" collapsed="false">
      <c r="A56" s="13" t="s">
        <v>30</v>
      </c>
      <c r="B56" s="14" t="s">
        <v>88</v>
      </c>
      <c r="C56" s="22"/>
      <c r="D56" s="14" t="s">
        <v>96</v>
      </c>
      <c r="E56" s="16" t="n">
        <v>75</v>
      </c>
      <c r="F56" s="17" t="n">
        <v>45</v>
      </c>
      <c r="G56" s="23" t="n">
        <v>82.8</v>
      </c>
      <c r="H56" s="19" t="n">
        <f aca="false">G56*0.4</f>
        <v>33.12</v>
      </c>
      <c r="I56" s="19" t="n">
        <f aca="false">H56+F56</f>
        <v>78.12</v>
      </c>
      <c r="J56" s="20" t="n">
        <v>8</v>
      </c>
      <c r="K56" s="21" t="s">
        <v>17</v>
      </c>
    </row>
    <row r="57" customFormat="false" ht="23.1" hidden="false" customHeight="true" outlineLevel="0" collapsed="false">
      <c r="A57" s="13" t="s">
        <v>32</v>
      </c>
      <c r="B57" s="14" t="s">
        <v>88</v>
      </c>
      <c r="C57" s="22"/>
      <c r="D57" s="14" t="s">
        <v>97</v>
      </c>
      <c r="E57" s="16" t="n">
        <v>77.5</v>
      </c>
      <c r="F57" s="17" t="n">
        <v>46.5</v>
      </c>
      <c r="G57" s="23" t="n">
        <v>78.8</v>
      </c>
      <c r="H57" s="19" t="n">
        <f aca="false">G57*0.4</f>
        <v>31.52</v>
      </c>
      <c r="I57" s="19" t="n">
        <f aca="false">H57+F57</f>
        <v>78.02</v>
      </c>
      <c r="J57" s="20" t="n">
        <v>9</v>
      </c>
      <c r="K57" s="21" t="s">
        <v>17</v>
      </c>
    </row>
    <row r="58" customFormat="false" ht="23.1" hidden="false" customHeight="true" outlineLevel="0" collapsed="false">
      <c r="A58" s="13" t="s">
        <v>34</v>
      </c>
      <c r="B58" s="14" t="s">
        <v>88</v>
      </c>
      <c r="C58" s="22"/>
      <c r="D58" s="14" t="s">
        <v>98</v>
      </c>
      <c r="E58" s="16" t="n">
        <v>76</v>
      </c>
      <c r="F58" s="17" t="n">
        <v>45.6</v>
      </c>
      <c r="G58" s="23" t="n">
        <v>80.6</v>
      </c>
      <c r="H58" s="19" t="n">
        <f aca="false">G58*0.4</f>
        <v>32.24</v>
      </c>
      <c r="I58" s="19" t="n">
        <f aca="false">H58+F58</f>
        <v>77.84</v>
      </c>
      <c r="J58" s="20" t="n">
        <v>10</v>
      </c>
      <c r="K58" s="21" t="s">
        <v>17</v>
      </c>
    </row>
    <row r="59" customFormat="false" ht="23.1" hidden="false" customHeight="true" outlineLevel="0" collapsed="false">
      <c r="A59" s="13" t="s">
        <v>36</v>
      </c>
      <c r="B59" s="14" t="s">
        <v>88</v>
      </c>
      <c r="C59" s="22"/>
      <c r="D59" s="14" t="s">
        <v>99</v>
      </c>
      <c r="E59" s="16" t="n">
        <v>74.5</v>
      </c>
      <c r="F59" s="17" t="n">
        <v>44.7</v>
      </c>
      <c r="G59" s="23" t="n">
        <v>82.8</v>
      </c>
      <c r="H59" s="19" t="n">
        <f aca="false">G59*0.4</f>
        <v>33.12</v>
      </c>
      <c r="I59" s="19" t="n">
        <f aca="false">H59+F59</f>
        <v>77.82</v>
      </c>
      <c r="J59" s="20" t="n">
        <v>11</v>
      </c>
      <c r="K59" s="21" t="s">
        <v>38</v>
      </c>
    </row>
    <row r="60" customFormat="false" ht="23.1" hidden="false" customHeight="true" outlineLevel="0" collapsed="false">
      <c r="A60" s="13" t="s">
        <v>39</v>
      </c>
      <c r="B60" s="14" t="s">
        <v>88</v>
      </c>
      <c r="C60" s="22"/>
      <c r="D60" s="14" t="s">
        <v>100</v>
      </c>
      <c r="E60" s="16" t="n">
        <v>77</v>
      </c>
      <c r="F60" s="17" t="n">
        <v>46.2</v>
      </c>
      <c r="G60" s="23" t="n">
        <v>78.8</v>
      </c>
      <c r="H60" s="19" t="n">
        <f aca="false">G60*0.4</f>
        <v>31.52</v>
      </c>
      <c r="I60" s="19" t="n">
        <f aca="false">H60+F60</f>
        <v>77.72</v>
      </c>
      <c r="J60" s="20" t="n">
        <v>12</v>
      </c>
      <c r="K60" s="21" t="s">
        <v>38</v>
      </c>
    </row>
    <row r="61" customFormat="false" ht="23.1" hidden="false" customHeight="true" outlineLevel="0" collapsed="false">
      <c r="A61" s="13" t="s">
        <v>41</v>
      </c>
      <c r="B61" s="14" t="s">
        <v>88</v>
      </c>
      <c r="C61" s="22"/>
      <c r="D61" s="14" t="s">
        <v>101</v>
      </c>
      <c r="E61" s="16" t="n">
        <v>76</v>
      </c>
      <c r="F61" s="17" t="n">
        <v>45.6</v>
      </c>
      <c r="G61" s="23" t="n">
        <v>79.6</v>
      </c>
      <c r="H61" s="19" t="n">
        <f aca="false">G61*0.4</f>
        <v>31.84</v>
      </c>
      <c r="I61" s="19" t="n">
        <f aca="false">H61+F61</f>
        <v>77.44</v>
      </c>
      <c r="J61" s="20" t="n">
        <v>13</v>
      </c>
      <c r="K61" s="21" t="s">
        <v>38</v>
      </c>
    </row>
    <row r="62" customFormat="false" ht="23.1" hidden="false" customHeight="true" outlineLevel="0" collapsed="false">
      <c r="A62" s="13" t="s">
        <v>43</v>
      </c>
      <c r="B62" s="14" t="s">
        <v>88</v>
      </c>
      <c r="C62" s="22"/>
      <c r="D62" s="14" t="s">
        <v>102</v>
      </c>
      <c r="E62" s="16" t="n">
        <v>74.5</v>
      </c>
      <c r="F62" s="17" t="n">
        <v>44.7</v>
      </c>
      <c r="G62" s="23" t="n">
        <v>79.2</v>
      </c>
      <c r="H62" s="19" t="n">
        <f aca="false">G62*0.4</f>
        <v>31.68</v>
      </c>
      <c r="I62" s="19" t="n">
        <f aca="false">H62+F62</f>
        <v>76.38</v>
      </c>
      <c r="J62" s="20" t="n">
        <v>14</v>
      </c>
      <c r="K62" s="21" t="s">
        <v>38</v>
      </c>
    </row>
    <row r="63" customFormat="false" ht="23.1" hidden="false" customHeight="true" outlineLevel="0" collapsed="false">
      <c r="A63" s="13" t="s">
        <v>45</v>
      </c>
      <c r="B63" s="14" t="s">
        <v>88</v>
      </c>
      <c r="C63" s="22"/>
      <c r="D63" s="14" t="s">
        <v>103</v>
      </c>
      <c r="E63" s="16" t="n">
        <v>74.5</v>
      </c>
      <c r="F63" s="17" t="n">
        <v>44.7</v>
      </c>
      <c r="G63" s="23" t="n">
        <v>79</v>
      </c>
      <c r="H63" s="19" t="n">
        <f aca="false">G63*0.4</f>
        <v>31.6</v>
      </c>
      <c r="I63" s="19" t="n">
        <f aca="false">H63+F63</f>
        <v>76.3</v>
      </c>
      <c r="J63" s="20" t="n">
        <v>15</v>
      </c>
      <c r="K63" s="21" t="s">
        <v>38</v>
      </c>
    </row>
    <row r="64" customFormat="false" ht="30" hidden="false" customHeight="true" outlineLevel="0" collapsed="false">
      <c r="A64" s="13" t="s">
        <v>47</v>
      </c>
      <c r="B64" s="14" t="s">
        <v>88</v>
      </c>
      <c r="C64" s="22"/>
      <c r="D64" s="14" t="s">
        <v>104</v>
      </c>
      <c r="E64" s="16" t="n">
        <v>77</v>
      </c>
      <c r="F64" s="17" t="n">
        <v>46.2</v>
      </c>
      <c r="G64" s="23" t="n">
        <v>75</v>
      </c>
      <c r="H64" s="19" t="n">
        <f aca="false">G64*0.4</f>
        <v>30</v>
      </c>
      <c r="I64" s="19" t="n">
        <f aca="false">H64+F64</f>
        <v>76.2</v>
      </c>
      <c r="J64" s="20" t="n">
        <v>16</v>
      </c>
      <c r="K64" s="21" t="s">
        <v>105</v>
      </c>
    </row>
    <row r="65" customFormat="false" ht="23.1" hidden="false" customHeight="true" outlineLevel="0" collapsed="false">
      <c r="A65" s="13" t="s">
        <v>49</v>
      </c>
      <c r="B65" s="14" t="s">
        <v>88</v>
      </c>
      <c r="C65" s="22"/>
      <c r="D65" s="14" t="s">
        <v>106</v>
      </c>
      <c r="E65" s="16" t="n">
        <v>76.5</v>
      </c>
      <c r="F65" s="17" t="n">
        <v>45.9</v>
      </c>
      <c r="G65" s="23" t="n">
        <v>75.6</v>
      </c>
      <c r="H65" s="19" t="n">
        <f aca="false">G65*0.4</f>
        <v>30.24</v>
      </c>
      <c r="I65" s="19" t="n">
        <f aca="false">H65+F65</f>
        <v>76.14</v>
      </c>
      <c r="J65" s="20" t="n">
        <v>17</v>
      </c>
      <c r="K65" s="21" t="s">
        <v>38</v>
      </c>
    </row>
    <row r="66" customFormat="false" ht="23.1" hidden="false" customHeight="true" outlineLevel="0" collapsed="false">
      <c r="A66" s="13" t="s">
        <v>51</v>
      </c>
      <c r="B66" s="14" t="s">
        <v>88</v>
      </c>
      <c r="C66" s="22"/>
      <c r="D66" s="14" t="s">
        <v>107</v>
      </c>
      <c r="E66" s="16" t="n">
        <v>77</v>
      </c>
      <c r="F66" s="17" t="n">
        <v>46.2</v>
      </c>
      <c r="G66" s="23" t="n">
        <v>74.4</v>
      </c>
      <c r="H66" s="19" t="n">
        <f aca="false">G66*0.4</f>
        <v>29.76</v>
      </c>
      <c r="I66" s="19" t="n">
        <f aca="false">H66+F66</f>
        <v>75.96</v>
      </c>
      <c r="J66" s="20" t="n">
        <v>18</v>
      </c>
      <c r="K66" s="21" t="s">
        <v>38</v>
      </c>
    </row>
  </sheetData>
  <mergeCells count="13">
    <mergeCell ref="A1:K1"/>
    <mergeCell ref="H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conditionalFormatting sqref="G23:G66 G5:G9">
    <cfRule type="cellIs" priority="2" operator="lessThan" aboveAverage="0" equalAverage="0" bottom="0" percent="0" rank="0" text="" dxfId="0">
      <formula>30</formula>
    </cfRule>
    <cfRule type="cellIs" priority="3" operator="greaterThanOrEqual" aboveAverage="0" equalAverage="0" bottom="0" percent="0" rank="0" text="" dxfId="1">
      <formula>45</formula>
    </cfRule>
  </conditionalFormatting>
  <printOptions headings="false" gridLines="false" gridLinesSet="true" horizontalCentered="false" verticalCentered="false"/>
  <pageMargins left="0.870138888888889" right="0.747916666666667" top="0.509722222222222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监督：          &amp;C                      主考：                               统分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108</v>
      </c>
      <c r="B1" s="24" t="s">
        <v>109</v>
      </c>
      <c r="C1" s="24" t="s">
        <v>110</v>
      </c>
    </row>
    <row r="2" customFormat="false" ht="14.25" hidden="false" customHeight="false" outlineLevel="0" collapsed="false">
      <c r="A2" s="0" t="n">
        <v>1</v>
      </c>
      <c r="B2" s="19" t="n">
        <f aca="false">成绩!I24</f>
        <v>82.56</v>
      </c>
      <c r="C2" s="0" t="n">
        <v>1</v>
      </c>
    </row>
    <row r="3" customFormat="false" ht="14.25" hidden="false" customHeight="false" outlineLevel="0" collapsed="false">
      <c r="A3" s="0" t="n">
        <v>1</v>
      </c>
      <c r="B3" s="19" t="n">
        <f aca="false">成绩!I28</f>
        <v>80.2</v>
      </c>
      <c r="C3" s="0" t="n">
        <v>2</v>
      </c>
    </row>
    <row r="4" customFormat="false" ht="14.25" hidden="false" customHeight="false" outlineLevel="0" collapsed="false">
      <c r="A4" s="0" t="n">
        <v>1</v>
      </c>
      <c r="B4" s="19" t="n">
        <f aca="false">成绩!I35</f>
        <v>79.06</v>
      </c>
      <c r="C4" s="0" t="n">
        <v>3</v>
      </c>
    </row>
    <row r="5" customFormat="false" ht="14.25" hidden="false" customHeight="false" outlineLevel="0" collapsed="false">
      <c r="A5" s="0" t="n">
        <v>1</v>
      </c>
      <c r="B5" s="19" t="n">
        <f aca="false">成绩!I25</f>
        <v>81.12</v>
      </c>
      <c r="C5" s="0" t="n">
        <v>4</v>
      </c>
    </row>
    <row r="6" customFormat="false" ht="14.25" hidden="false" customHeight="false" outlineLevel="0" collapsed="false">
      <c r="A6" s="0" t="n">
        <v>1</v>
      </c>
      <c r="B6" s="19" t="n">
        <f aca="false">成绩!I23</f>
        <v>84.84</v>
      </c>
      <c r="C6" s="0" t="n">
        <v>5</v>
      </c>
    </row>
    <row r="7" customFormat="false" ht="14.25" hidden="false" customHeight="false" outlineLevel="0" collapsed="false">
      <c r="A7" s="0" t="n">
        <v>1</v>
      </c>
      <c r="B7" s="19" t="n">
        <f aca="false">成绩!I31</f>
        <v>79.46</v>
      </c>
      <c r="C7" s="0" t="n">
        <v>6</v>
      </c>
    </row>
    <row r="8" customFormat="false" ht="14.25" hidden="false" customHeight="false" outlineLevel="0" collapsed="false">
      <c r="A8" s="0" t="n">
        <v>1</v>
      </c>
      <c r="B8" s="19" t="n">
        <f aca="false">成绩!I27</f>
        <v>80.32</v>
      </c>
      <c r="C8" s="0" t="n">
        <v>7</v>
      </c>
    </row>
    <row r="9" customFormat="false" ht="14.25" hidden="false" customHeight="false" outlineLevel="0" collapsed="false">
      <c r="A9" s="0" t="n">
        <v>1</v>
      </c>
      <c r="B9" s="19" t="n">
        <f aca="false">成绩!I38</f>
        <v>78.82</v>
      </c>
      <c r="C9" s="0" t="n">
        <v>8</v>
      </c>
    </row>
    <row r="10" customFormat="false" ht="14.25" hidden="false" customHeight="false" outlineLevel="0" collapsed="false">
      <c r="A10" s="0" t="n">
        <v>1</v>
      </c>
      <c r="B10" s="19" t="n">
        <f aca="false">成绩!I30</f>
        <v>79.5</v>
      </c>
      <c r="C10" s="0" t="n">
        <v>9</v>
      </c>
    </row>
    <row r="11" customFormat="false" ht="14.25" hidden="false" customHeight="false" outlineLevel="0" collapsed="false">
      <c r="A11" s="0" t="n">
        <v>1</v>
      </c>
      <c r="B11" s="19" t="n">
        <f aca="false">成绩!I34</f>
        <v>79.14</v>
      </c>
      <c r="C11" s="0" t="n">
        <v>10</v>
      </c>
    </row>
    <row r="12" customFormat="false" ht="14.25" hidden="false" customHeight="false" outlineLevel="0" collapsed="false">
      <c r="A12" s="0" t="n">
        <v>1</v>
      </c>
      <c r="B12" s="19" t="n">
        <f aca="false">成绩!I26</f>
        <v>80.42</v>
      </c>
      <c r="C12" s="0" t="n">
        <v>11</v>
      </c>
    </row>
    <row r="13" customFormat="false" ht="14.25" hidden="false" customHeight="false" outlineLevel="0" collapsed="false">
      <c r="A13" s="0" t="n">
        <v>1</v>
      </c>
      <c r="B13" s="19" t="n">
        <f aca="false">成绩!I32</f>
        <v>79.38</v>
      </c>
      <c r="C13" s="0" t="n">
        <v>12</v>
      </c>
    </row>
    <row r="14" customFormat="false" ht="14.25" hidden="false" customHeight="false" outlineLevel="0" collapsed="false">
      <c r="A14" s="0" t="n">
        <v>1</v>
      </c>
      <c r="B14" s="19" t="n">
        <f aca="false">成绩!I33</f>
        <v>79.2</v>
      </c>
      <c r="C14" s="0" t="n">
        <v>13</v>
      </c>
    </row>
    <row r="15" customFormat="false" ht="14.25" hidden="false" customHeight="false" outlineLevel="0" collapsed="false">
      <c r="A15" s="0" t="n">
        <v>1</v>
      </c>
      <c r="B15" s="19" t="n">
        <f aca="false">成绩!I37</f>
        <v>78.98</v>
      </c>
      <c r="C15" s="0" t="n">
        <v>14</v>
      </c>
    </row>
    <row r="16" customFormat="false" ht="14.25" hidden="false" customHeight="false" outlineLevel="0" collapsed="false">
      <c r="A16" s="0" t="n">
        <v>1</v>
      </c>
      <c r="B16" s="19" t="n">
        <f aca="false">成绩!I36</f>
        <v>79.06</v>
      </c>
      <c r="C16" s="0" t="n">
        <v>15</v>
      </c>
    </row>
    <row r="17" customFormat="false" ht="14.25" hidden="false" customHeight="false" outlineLevel="0" collapsed="false">
      <c r="A17" s="0" t="n">
        <v>1</v>
      </c>
      <c r="B17" s="19" t="n">
        <f aca="false">成绩!I29</f>
        <v>79.64</v>
      </c>
      <c r="C17" s="0" t="n">
        <v>16</v>
      </c>
    </row>
    <row r="18" customFormat="false" ht="14.25" hidden="false" customHeight="false" outlineLevel="0" collapsed="false">
      <c r="A18" s="0" t="n">
        <v>1</v>
      </c>
      <c r="B18" s="19" t="n">
        <f aca="false">成绩!I40</f>
        <v>78.54</v>
      </c>
      <c r="C18" s="0" t="n">
        <v>17</v>
      </c>
    </row>
    <row r="19" customFormat="false" ht="14.25" hidden="false" customHeight="false" outlineLevel="0" collapsed="false">
      <c r="A19" s="0" t="n">
        <v>1</v>
      </c>
      <c r="B19" s="19" t="n">
        <f aca="false">成绩!I42</f>
        <v>78.34</v>
      </c>
      <c r="C19" s="0" t="n">
        <v>18</v>
      </c>
    </row>
    <row r="20" customFormat="false" ht="14.25" hidden="false" customHeight="false" outlineLevel="0" collapsed="false">
      <c r="A20" s="0" t="n">
        <v>1</v>
      </c>
      <c r="B20" s="19" t="n">
        <f aca="false">成绩!I39</f>
        <v>78.56</v>
      </c>
      <c r="C20" s="0" t="n">
        <v>19</v>
      </c>
    </row>
    <row r="21" customFormat="false" ht="14.25" hidden="false" customHeight="false" outlineLevel="0" collapsed="false">
      <c r="A21" s="0" t="n">
        <v>1</v>
      </c>
      <c r="B21" s="19" t="n">
        <f aca="false">成绩!I41</f>
        <v>78.34</v>
      </c>
      <c r="C21" s="0" t="n">
        <v>20</v>
      </c>
    </row>
    <row r="22" customFormat="false" ht="14.25" hidden="false" customHeight="false" outlineLevel="0" collapsed="false">
      <c r="A22" s="0" t="n">
        <v>2</v>
      </c>
      <c r="B22" s="19" t="n">
        <f aca="false">成绩!I43</f>
        <v>78.3</v>
      </c>
      <c r="C22" s="0" t="n">
        <v>1</v>
      </c>
    </row>
    <row r="23" customFormat="false" ht="14.25" hidden="false" customHeight="false" outlineLevel="0" collapsed="false">
      <c r="A23" s="0" t="n">
        <v>2</v>
      </c>
      <c r="B23" s="19" t="n">
        <f aca="false">成绩!I44</f>
        <v>78.26</v>
      </c>
      <c r="C23" s="0" t="n">
        <v>2</v>
      </c>
    </row>
    <row r="24" customFormat="false" ht="14.25" hidden="false" customHeight="false" outlineLevel="0" collapsed="false">
      <c r="A24" s="0" t="n">
        <v>2</v>
      </c>
      <c r="B24" s="19" t="n">
        <f aca="false">成绩!I45</f>
        <v>78.16</v>
      </c>
      <c r="C24" s="0" t="n">
        <v>3</v>
      </c>
    </row>
    <row r="25" customFormat="false" ht="14.25" hidden="false" customHeight="false" outlineLevel="0" collapsed="false">
      <c r="A25" s="0" t="n">
        <v>2</v>
      </c>
      <c r="B25" s="19" t="n">
        <f aca="false">成绩!I46</f>
        <v>77.76</v>
      </c>
      <c r="C25" s="0" t="n">
        <v>4</v>
      </c>
    </row>
    <row r="26" customFormat="false" ht="14.25" hidden="false" customHeight="false" outlineLevel="0" collapsed="false">
      <c r="A26" s="0" t="n">
        <v>2</v>
      </c>
      <c r="B26" s="19" t="n">
        <f aca="false">成绩!I59</f>
        <v>77.82</v>
      </c>
      <c r="C26" s="0" t="n">
        <v>5</v>
      </c>
    </row>
    <row r="27" customFormat="false" ht="14.25" hidden="false" customHeight="false" outlineLevel="0" collapsed="false">
      <c r="A27" s="0" t="n">
        <v>2</v>
      </c>
      <c r="B27" s="19" t="n">
        <f aca="false">成绩!I50</f>
        <v>83.2</v>
      </c>
      <c r="C27" s="0" t="n">
        <v>6</v>
      </c>
    </row>
    <row r="28" customFormat="false" ht="14.25" hidden="false" customHeight="false" outlineLevel="0" collapsed="false">
      <c r="A28" s="0" t="n">
        <v>2</v>
      </c>
      <c r="B28" s="19" t="n">
        <f aca="false">成绩!I51</f>
        <v>79.62</v>
      </c>
      <c r="C28" s="0" t="n">
        <v>7</v>
      </c>
    </row>
    <row r="29" customFormat="false" ht="14.25" hidden="false" customHeight="false" outlineLevel="0" collapsed="false">
      <c r="A29" s="0" t="n">
        <v>2</v>
      </c>
      <c r="B29" s="19" t="n">
        <f aca="false">成绩!I53</f>
        <v>78.86</v>
      </c>
      <c r="C29" s="0" t="n">
        <v>8</v>
      </c>
    </row>
    <row r="30" customFormat="false" ht="14.25" hidden="false" customHeight="false" outlineLevel="0" collapsed="false">
      <c r="A30" s="0" t="n">
        <v>2</v>
      </c>
      <c r="B30" s="19" t="n">
        <f aca="false">成绩!I47</f>
        <v>77.5</v>
      </c>
      <c r="C30" s="0" t="n">
        <v>9</v>
      </c>
    </row>
    <row r="31" customFormat="false" ht="14.25" hidden="false" customHeight="false" outlineLevel="0" collapsed="false">
      <c r="A31" s="0" t="n">
        <v>2</v>
      </c>
      <c r="B31" s="19" t="n">
        <f aca="false">成绩!I61</f>
        <v>77.44</v>
      </c>
      <c r="C31" s="0" t="n">
        <v>10</v>
      </c>
    </row>
    <row r="32" customFormat="false" ht="14.25" hidden="false" customHeight="false" outlineLevel="0" collapsed="false">
      <c r="A32" s="0" t="n">
        <v>2</v>
      </c>
      <c r="B32" s="19" t="e">
        <f aca="false">#REF!</f>
        <v>#REF!</v>
      </c>
      <c r="C32" s="0" t="n">
        <v>11</v>
      </c>
    </row>
    <row r="33" customFormat="false" ht="14.25" hidden="false" customHeight="false" outlineLevel="0" collapsed="false">
      <c r="A33" s="0" t="n">
        <v>2</v>
      </c>
      <c r="B33" s="19" t="n">
        <f aca="false">成绩!I66</f>
        <v>75.96</v>
      </c>
      <c r="C33" s="0" t="n">
        <v>12</v>
      </c>
    </row>
    <row r="34" customFormat="false" ht="14.25" hidden="false" customHeight="false" outlineLevel="0" collapsed="false">
      <c r="A34" s="0" t="n">
        <v>2</v>
      </c>
      <c r="B34" s="19" t="n">
        <f aca="false">成绩!I49</f>
        <v>83.26</v>
      </c>
      <c r="C34" s="0" t="n">
        <v>13</v>
      </c>
    </row>
    <row r="35" customFormat="false" ht="14.25" hidden="false" customHeight="false" outlineLevel="0" collapsed="false">
      <c r="A35" s="0" t="n">
        <v>2</v>
      </c>
      <c r="B35" s="19" t="n">
        <f aca="false">成绩!I63</f>
        <v>76.3</v>
      </c>
      <c r="C35" s="0" t="n">
        <v>14</v>
      </c>
    </row>
    <row r="36" customFormat="false" ht="14.25" hidden="false" customHeight="false" outlineLevel="0" collapsed="false">
      <c r="A36" s="0" t="n">
        <v>2</v>
      </c>
      <c r="B36" s="19" t="n">
        <f aca="false">成绩!I62</f>
        <v>76.38</v>
      </c>
      <c r="C36" s="0" t="n">
        <v>15</v>
      </c>
    </row>
    <row r="37" customFormat="false" ht="14.25" hidden="false" customHeight="false" outlineLevel="0" collapsed="false">
      <c r="A37" s="0" t="n">
        <v>2</v>
      </c>
      <c r="B37" s="19" t="e">
        <f aca="false">#REF!</f>
        <v>#REF!</v>
      </c>
      <c r="C37" s="0" t="n">
        <v>16</v>
      </c>
    </row>
    <row r="38" customFormat="false" ht="14.25" hidden="false" customHeight="false" outlineLevel="0" collapsed="false">
      <c r="A38" s="0" t="n">
        <v>2</v>
      </c>
      <c r="B38" s="19" t="n">
        <f aca="false">成绩!I57</f>
        <v>78.02</v>
      </c>
      <c r="C38" s="0" t="n">
        <v>17</v>
      </c>
    </row>
    <row r="39" customFormat="false" ht="14.25" hidden="false" customHeight="false" outlineLevel="0" collapsed="false">
      <c r="A39" s="0" t="n">
        <v>2</v>
      </c>
      <c r="B39" s="19" t="n">
        <f aca="false">成绩!I55</f>
        <v>78.24</v>
      </c>
      <c r="C39" s="0" t="n">
        <v>18</v>
      </c>
    </row>
    <row r="40" customFormat="false" ht="14.25" hidden="false" customHeight="false" outlineLevel="0" collapsed="false">
      <c r="A40" s="0" t="n">
        <v>2</v>
      </c>
      <c r="B40" s="19" t="n">
        <f aca="false">成绩!I60</f>
        <v>77.72</v>
      </c>
      <c r="C40" s="0" t="n">
        <v>19</v>
      </c>
    </row>
    <row r="41" customFormat="false" ht="14.25" hidden="false" customHeight="false" outlineLevel="0" collapsed="false">
      <c r="A41" s="0" t="n">
        <v>2</v>
      </c>
      <c r="B41" s="19" t="n">
        <f aca="false">成绩!I64</f>
        <v>76.2</v>
      </c>
      <c r="C41" s="0" t="n">
        <v>20</v>
      </c>
    </row>
    <row r="42" customFormat="false" ht="14.25" hidden="false" customHeight="false" outlineLevel="0" collapsed="false">
      <c r="A42" s="0" t="n">
        <v>2</v>
      </c>
      <c r="B42" s="19" t="n">
        <f aca="false">成绩!I54</f>
        <v>78.38</v>
      </c>
      <c r="C42" s="0" t="n">
        <v>21</v>
      </c>
    </row>
    <row r="43" customFormat="false" ht="14.25" hidden="false" customHeight="false" outlineLevel="0" collapsed="false">
      <c r="A43" s="0" t="n">
        <v>2</v>
      </c>
      <c r="B43" s="19" t="e">
        <f aca="false">#REF!</f>
        <v>#REF!</v>
      </c>
      <c r="C43" s="0" t="n">
        <v>22</v>
      </c>
    </row>
    <row r="44" customFormat="false" ht="14.25" hidden="false" customHeight="false" outlineLevel="0" collapsed="false">
      <c r="A44" s="0" t="n">
        <v>2</v>
      </c>
      <c r="B44" s="19" t="n">
        <f aca="false">成绩!I56</f>
        <v>78.12</v>
      </c>
      <c r="C44" s="0" t="n">
        <v>23</v>
      </c>
    </row>
    <row r="45" customFormat="false" ht="14.25" hidden="false" customHeight="false" outlineLevel="0" collapsed="false">
      <c r="A45" s="0" t="n">
        <v>2</v>
      </c>
      <c r="B45" s="19" t="n">
        <f aca="false">成绩!I58</f>
        <v>77.84</v>
      </c>
      <c r="C45" s="0" t="n">
        <v>24</v>
      </c>
    </row>
    <row r="46" customFormat="false" ht="14.25" hidden="false" customHeight="false" outlineLevel="0" collapsed="false">
      <c r="A46" s="0" t="n">
        <v>2</v>
      </c>
      <c r="B46" s="19" t="n">
        <f aca="false">成绩!I52</f>
        <v>79.34</v>
      </c>
      <c r="C46" s="0" t="n">
        <v>25</v>
      </c>
    </row>
    <row r="47" customFormat="false" ht="14.25" hidden="false" customHeight="false" outlineLevel="0" collapsed="false">
      <c r="A47" s="0" t="n">
        <v>2</v>
      </c>
      <c r="B47" s="19" t="n">
        <f aca="false">成绩!I65</f>
        <v>76.14</v>
      </c>
      <c r="C47" s="0" t="n">
        <v>26</v>
      </c>
    </row>
    <row r="48" customFormat="false" ht="14.25" hidden="false" customHeight="false" outlineLevel="0" collapsed="false">
      <c r="A48" s="0" t="n">
        <v>2</v>
      </c>
      <c r="B48" s="19" t="n">
        <f aca="false">成绩!I48</f>
        <v>76.58</v>
      </c>
      <c r="C48" s="0" t="n">
        <v>27</v>
      </c>
    </row>
    <row r="49" customFormat="false" ht="14.25" hidden="false" customHeight="false" outlineLevel="0" collapsed="false">
      <c r="A49" s="0" t="n">
        <v>2</v>
      </c>
      <c r="B49" s="19" t="e">
        <f aca="false">#REF!</f>
        <v>#REF!</v>
      </c>
      <c r="C49" s="0" t="n">
        <v>28</v>
      </c>
    </row>
    <row r="50" customFormat="false" ht="14.25" hidden="false" customHeight="false" outlineLevel="0" collapsed="false">
      <c r="A50" s="0" t="n">
        <v>3</v>
      </c>
      <c r="B50" s="19" t="n">
        <f aca="false">成绩!I5</f>
        <v>80.02</v>
      </c>
      <c r="C50" s="0" t="n">
        <v>1</v>
      </c>
    </row>
    <row r="51" customFormat="false" ht="14.25" hidden="false" customHeight="false" outlineLevel="0" collapsed="false">
      <c r="A51" s="0" t="n">
        <v>3</v>
      </c>
      <c r="B51" s="19" t="e">
        <f aca="false">#REF!</f>
        <v>#REF!</v>
      </c>
      <c r="C51" s="0" t="n">
        <v>2</v>
      </c>
    </row>
    <row r="52" customFormat="false" ht="14.25" hidden="false" customHeight="false" outlineLevel="0" collapsed="false">
      <c r="A52" s="0" t="n">
        <v>3</v>
      </c>
      <c r="B52" s="19" t="n">
        <f aca="false">成绩!I8</f>
        <v>79.38</v>
      </c>
      <c r="C52" s="0" t="n">
        <v>3</v>
      </c>
    </row>
    <row r="53" customFormat="false" ht="14.25" hidden="false" customHeight="false" outlineLevel="0" collapsed="false">
      <c r="A53" s="0" t="n">
        <v>3</v>
      </c>
      <c r="B53" s="19" t="n">
        <f aca="false">成绩!I6</f>
        <v>79.84</v>
      </c>
      <c r="C53" s="0" t="n">
        <v>4</v>
      </c>
    </row>
    <row r="54" customFormat="false" ht="14.25" hidden="false" customHeight="false" outlineLevel="0" collapsed="false">
      <c r="A54" s="0" t="n">
        <v>3</v>
      </c>
      <c r="B54" s="19" t="n">
        <f aca="false">成绩!I15</f>
        <v>77.96</v>
      </c>
      <c r="C54" s="0" t="n">
        <v>5</v>
      </c>
    </row>
    <row r="55" customFormat="false" ht="14.25" hidden="false" customHeight="false" outlineLevel="0" collapsed="false">
      <c r="A55" s="0" t="n">
        <v>3</v>
      </c>
      <c r="B55" s="19" t="n">
        <f aca="false">成绩!I7</f>
        <v>79.64</v>
      </c>
      <c r="C55" s="0" t="n">
        <v>6</v>
      </c>
    </row>
    <row r="56" customFormat="false" ht="14.25" hidden="false" customHeight="false" outlineLevel="0" collapsed="false">
      <c r="A56" s="0" t="n">
        <v>3</v>
      </c>
      <c r="B56" s="19" t="n">
        <f aca="false">成绩!I18</f>
        <v>77.8</v>
      </c>
      <c r="C56" s="0" t="n">
        <v>7</v>
      </c>
    </row>
    <row r="57" customFormat="false" ht="14.25" hidden="false" customHeight="false" outlineLevel="0" collapsed="false">
      <c r="A57" s="0" t="n">
        <v>3</v>
      </c>
      <c r="B57" s="19" t="n">
        <f aca="false">成绩!I21</f>
        <v>76.98</v>
      </c>
      <c r="C57" s="0" t="n">
        <v>8</v>
      </c>
    </row>
    <row r="58" customFormat="false" ht="14.25" hidden="false" customHeight="false" outlineLevel="0" collapsed="false">
      <c r="A58" s="0" t="n">
        <v>3</v>
      </c>
      <c r="B58" s="19" t="n">
        <f aca="false">成绩!I10</f>
        <v>79.06</v>
      </c>
      <c r="C58" s="0" t="n">
        <v>9</v>
      </c>
    </row>
    <row r="59" customFormat="false" ht="14.25" hidden="false" customHeight="false" outlineLevel="0" collapsed="false">
      <c r="A59" s="0" t="n">
        <v>3</v>
      </c>
      <c r="B59" s="19" t="n">
        <f aca="false">成绩!I16</f>
        <v>77.94</v>
      </c>
      <c r="C59" s="0" t="n">
        <v>10</v>
      </c>
    </row>
    <row r="60" customFormat="false" ht="14.25" hidden="false" customHeight="false" outlineLevel="0" collapsed="false">
      <c r="A60" s="0" t="n">
        <v>3</v>
      </c>
      <c r="B60" s="19" t="e">
        <f aca="false">#REF!</f>
        <v>#REF!</v>
      </c>
      <c r="C60" s="0" t="n">
        <v>11</v>
      </c>
    </row>
    <row r="61" customFormat="false" ht="14.25" hidden="false" customHeight="false" outlineLevel="0" collapsed="false">
      <c r="A61" s="0" t="n">
        <v>3</v>
      </c>
      <c r="B61" s="19" t="n">
        <f aca="false">成绩!I13</f>
        <v>78.82</v>
      </c>
      <c r="C61" s="0" t="n">
        <v>12</v>
      </c>
    </row>
    <row r="62" customFormat="false" ht="14.25" hidden="false" customHeight="false" outlineLevel="0" collapsed="false">
      <c r="A62" s="0" t="n">
        <v>3</v>
      </c>
      <c r="B62" s="19" t="n">
        <f aca="false">成绩!I17</f>
        <v>77.94</v>
      </c>
      <c r="C62" s="0" t="n">
        <v>13</v>
      </c>
    </row>
    <row r="63" customFormat="false" ht="14.25" hidden="false" customHeight="false" outlineLevel="0" collapsed="false">
      <c r="A63" s="0" t="n">
        <v>3</v>
      </c>
      <c r="B63" s="19" t="n">
        <f aca="false">成绩!I22</f>
        <v>76.74</v>
      </c>
      <c r="C63" s="0" t="n">
        <v>14</v>
      </c>
    </row>
    <row r="64" customFormat="false" ht="14.25" hidden="false" customHeight="false" outlineLevel="0" collapsed="false">
      <c r="A64" s="0" t="n">
        <v>3</v>
      </c>
      <c r="B64" s="19" t="e">
        <f aca="false">#REF!</f>
        <v>#REF!</v>
      </c>
      <c r="C64" s="0" t="n">
        <v>15</v>
      </c>
    </row>
    <row r="65" customFormat="false" ht="14.25" hidden="false" customHeight="false" outlineLevel="0" collapsed="false">
      <c r="A65" s="0" t="n">
        <v>3</v>
      </c>
      <c r="B65" s="19" t="n">
        <f aca="false">成绩!I11</f>
        <v>78.94</v>
      </c>
      <c r="C65" s="0" t="n">
        <v>16</v>
      </c>
    </row>
    <row r="66" customFormat="false" ht="14.25" hidden="false" customHeight="false" outlineLevel="0" collapsed="false">
      <c r="A66" s="0" t="n">
        <v>3</v>
      </c>
      <c r="B66" s="19" t="n">
        <f aca="false">成绩!I14</f>
        <v>78.82</v>
      </c>
      <c r="C66" s="0" t="n">
        <v>17</v>
      </c>
    </row>
    <row r="67" customFormat="false" ht="14.25" hidden="false" customHeight="false" outlineLevel="0" collapsed="false">
      <c r="A67" s="0" t="n">
        <v>3</v>
      </c>
      <c r="B67" s="19" t="n">
        <f aca="false">成绩!I12</f>
        <v>78.86</v>
      </c>
      <c r="C67" s="0" t="n">
        <v>18</v>
      </c>
    </row>
    <row r="68" customFormat="false" ht="14.25" hidden="false" customHeight="false" outlineLevel="0" collapsed="false">
      <c r="A68" s="0" t="n">
        <v>3</v>
      </c>
      <c r="B68" s="19" t="n">
        <f aca="false">成绩!I9</f>
        <v>79.2</v>
      </c>
      <c r="C68" s="0" t="n">
        <v>19</v>
      </c>
    </row>
    <row r="69" customFormat="false" ht="14.25" hidden="false" customHeight="false" outlineLevel="0" collapsed="false">
      <c r="A69" s="0" t="n">
        <v>3</v>
      </c>
      <c r="B69" s="19" t="n">
        <f aca="false">成绩!I19</f>
        <v>77.72</v>
      </c>
      <c r="C69" s="0" t="n">
        <v>20</v>
      </c>
    </row>
    <row r="70" customFormat="false" ht="14.25" hidden="false" customHeight="false" outlineLevel="0" collapsed="false">
      <c r="A70" s="0" t="n">
        <v>3</v>
      </c>
      <c r="B70" s="19" t="n">
        <f aca="false">成绩!I20</f>
        <v>77.7</v>
      </c>
      <c r="C70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8-06-11T02:02:58Z</cp:lastPrinted>
  <dcterms:modified xsi:type="dcterms:W3CDTF">2018-06-13T07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