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春救助" sheetId="1" state="visible" r:id="rId2"/>
  </sheets>
  <definedNames>
    <definedName function="false" hidden="false" localSheetId="0" name="Excel_BuiltIn__FilterDatabase" vbProcedure="false">冬春救助!$3:$3</definedName>
    <definedName function="false" hidden="false" localSheetId="0" name="Print_Titles" vbProcedure="false">冬春救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20"/>
        <rFont val="Noto Sans"/>
        <family val="2"/>
      </rPr>
      <t xml:space="preserve">石马镇</t>
    </r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受灾人员冬春生活救助花名册</t>
    </r>
  </si>
  <si>
    <t xml:space="preserve">填报单位（盖章）：石马镇人民政府</t>
  </si>
  <si>
    <t xml:space="preserve">序号</t>
  </si>
  <si>
    <t xml:space="preserve">住址</t>
  </si>
  <si>
    <t xml:space="preserve">姓名</t>
  </si>
  <si>
    <t xml:space="preserve">身份证号</t>
  </si>
  <si>
    <t xml:space="preserve">家庭
类型</t>
  </si>
  <si>
    <t xml:space="preserve">家庭
人口
（人）</t>
  </si>
  <si>
    <t xml:space="preserve">发放救助款金额（元）</t>
  </si>
  <si>
    <r>
      <rPr>
        <sz val="10"/>
        <rFont val="Noto Sans"/>
        <family val="2"/>
      </rPr>
      <t xml:space="preserve">发放救助物资（衣裤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套）折合现金（元）</t>
    </r>
  </si>
  <si>
    <t xml:space="preserve">备注</t>
  </si>
  <si>
    <r>
      <rPr>
        <sz val="12"/>
        <color rgb="FF000000"/>
        <rFont val="Noto Sans"/>
        <family val="2"/>
      </rPr>
      <t xml:space="preserve">民主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李光耀</t>
  </si>
  <si>
    <t xml:space="preserve">5102**********4634</t>
  </si>
  <si>
    <t xml:space="preserve">一般户</t>
  </si>
  <si>
    <t xml:space="preserve"> 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黄增琴</t>
  </si>
  <si>
    <t xml:space="preserve">5221**********5823</t>
  </si>
  <si>
    <r>
      <rPr>
        <sz val="12"/>
        <color rgb="FF000000"/>
        <rFont val="Noto Sans"/>
        <family val="2"/>
      </rPr>
      <t xml:space="preserve">太平社区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周兴勇</t>
  </si>
  <si>
    <t xml:space="preserve">5102**********4658</t>
  </si>
  <si>
    <t xml:space="preserve">低保户</t>
  </si>
  <si>
    <t xml:space="preserve">周云良</t>
  </si>
  <si>
    <t xml:space="preserve">5102**********4633</t>
  </si>
  <si>
    <t xml:space="preserve">黄国棋</t>
  </si>
  <si>
    <t xml:space="preserve">5102**********4650</t>
  </si>
  <si>
    <t xml:space="preserve">一般受灾户</t>
  </si>
  <si>
    <r>
      <rPr>
        <sz val="12"/>
        <color rgb="FF000000"/>
        <rFont val="Noto Sans"/>
        <family val="2"/>
      </rPr>
      <t xml:space="preserve">先锋村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谷达伟</t>
  </si>
  <si>
    <t xml:space="preserve">5002**********4473</t>
  </si>
  <si>
    <r>
      <rPr>
        <sz val="12"/>
        <color rgb="FF000000"/>
        <rFont val="Noto Sans"/>
        <family val="2"/>
      </rPr>
      <t xml:space="preserve">先锋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冉阳福</t>
  </si>
  <si>
    <t xml:space="preserve">5102**********4833</t>
  </si>
  <si>
    <r>
      <rPr>
        <sz val="12"/>
        <color rgb="FF000000"/>
        <rFont val="Noto Sans"/>
        <family val="2"/>
      </rPr>
      <t xml:space="preserve">先锋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何荣国</t>
  </si>
  <si>
    <t xml:space="preserve">5102**********4834</t>
  </si>
  <si>
    <r>
      <rPr>
        <sz val="12"/>
        <color rgb="FF000000"/>
        <rFont val="Noto Sans"/>
        <family val="2"/>
      </rPr>
      <t xml:space="preserve">先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郑英海</t>
  </si>
  <si>
    <t xml:space="preserve">5102**********4835</t>
  </si>
  <si>
    <t xml:space="preserve">李善强</t>
  </si>
  <si>
    <t xml:space="preserve">5102**********483X</t>
  </si>
  <si>
    <r>
      <rPr>
        <sz val="12"/>
        <color rgb="FF000000"/>
        <rFont val="Noto Sans"/>
        <family val="2"/>
      </rPr>
      <t xml:space="preserve">新立村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唐可英</t>
  </si>
  <si>
    <t xml:space="preserve">5102**********4643</t>
  </si>
  <si>
    <r>
      <rPr>
        <sz val="12"/>
        <color rgb="FF000000"/>
        <rFont val="Noto Sans"/>
        <family val="2"/>
      </rPr>
      <t xml:space="preserve">新立村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唐正坤</t>
  </si>
  <si>
    <t xml:space="preserve">5102**********465X</t>
  </si>
  <si>
    <r>
      <rPr>
        <sz val="12"/>
        <color rgb="FF000000"/>
        <rFont val="Noto Sans"/>
        <family val="2"/>
      </rPr>
      <t xml:space="preserve">新立村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胡善育</t>
  </si>
  <si>
    <t xml:space="preserve">5102**********4638</t>
  </si>
  <si>
    <r>
      <rPr>
        <sz val="12"/>
        <color rgb="FF000000"/>
        <rFont val="Noto Sans"/>
        <family val="2"/>
      </rPr>
      <t xml:space="preserve">新立村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刘绍安</t>
  </si>
  <si>
    <t xml:space="preserve">5102**********4476</t>
  </si>
  <si>
    <t xml:space="preserve">建卡贫困户</t>
  </si>
  <si>
    <r>
      <rPr>
        <sz val="12"/>
        <color rgb="FF000000"/>
        <rFont val="Noto Sans"/>
        <family val="2"/>
      </rPr>
      <t xml:space="preserve">新立村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陈显定</t>
  </si>
  <si>
    <t xml:space="preserve">5102**********4493</t>
  </si>
  <si>
    <t xml:space="preserve">主要领导：</t>
  </si>
  <si>
    <t xml:space="preserve">分管领导：</t>
  </si>
  <si>
    <t xml:space="preserve">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name val="方正仿宋_GBK"/>
      <family val="0"/>
      <charset val="134"/>
    </font>
    <font>
      <sz val="12"/>
      <color rgb="FF333333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方正仿宋_GBK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邮政孤儿" xfId="21"/>
    <cellStyle name="常规_台帐" xfId="22"/>
    <cellStyle name="常规_汇总_89" xfId="23"/>
    <cellStyle name="常规_邮政孤儿" xfId="24"/>
    <cellStyle name="常规_附件6“三无”供养审批登记表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14"/>
    <col collapsed="false" customWidth="true" hidden="false" outlineLevel="0" max="3" min="3" style="1" width="12.7"/>
    <col collapsed="false" customWidth="true" hidden="false" outlineLevel="0" max="4" min="4" style="2" width="25.7"/>
    <col collapsed="false" customWidth="true" hidden="false" outlineLevel="0" max="5" min="5" style="1" width="11.7"/>
    <col collapsed="false" customWidth="true" hidden="false" outlineLevel="0" max="6" min="6" style="1" width="7.7"/>
    <col collapsed="false" customWidth="tru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false" hidden="false" outlineLevel="0" max="202" min="11" style="1" width="10.28"/>
    <col collapsed="false" customWidth="false" hidden="false" outlineLevel="0" max="257" min="203" style="3" width="10.28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8" customFormat="true" ht="22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 t="n">
        <v>2021.1</v>
      </c>
    </row>
    <row r="3" s="8" customFormat="true" ht="82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</row>
    <row r="4" s="1" customFormat="true" ht="21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3" t="s">
        <v>14</v>
      </c>
      <c r="F4" s="13" t="n">
        <v>4</v>
      </c>
      <c r="G4" s="13" t="n">
        <v>1100</v>
      </c>
      <c r="H4" s="13"/>
      <c r="I4" s="13"/>
      <c r="J4" s="1" t="s">
        <v>15</v>
      </c>
    </row>
    <row r="5" s="1" customFormat="true" ht="21" hidden="false" customHeight="true" outlineLevel="0" collapsed="false">
      <c r="A5" s="12" t="n">
        <v>2</v>
      </c>
      <c r="B5" s="13" t="s">
        <v>16</v>
      </c>
      <c r="C5" s="13" t="s">
        <v>17</v>
      </c>
      <c r="D5" s="15" t="s">
        <v>18</v>
      </c>
      <c r="E5" s="13" t="s">
        <v>14</v>
      </c>
      <c r="F5" s="13" t="n">
        <v>2</v>
      </c>
      <c r="G5" s="13" t="n">
        <v>1300</v>
      </c>
      <c r="H5" s="13"/>
      <c r="I5" s="15"/>
    </row>
    <row r="6" s="1" customFormat="true" ht="21" hidden="false" customHeight="true" outlineLevel="0" collapsed="false">
      <c r="A6" s="12" t="n">
        <v>3</v>
      </c>
      <c r="B6" s="13" t="s">
        <v>19</v>
      </c>
      <c r="C6" s="13" t="s">
        <v>20</v>
      </c>
      <c r="D6" s="15" t="s">
        <v>21</v>
      </c>
      <c r="E6" s="13" t="s">
        <v>22</v>
      </c>
      <c r="F6" s="13" t="n">
        <v>4</v>
      </c>
      <c r="G6" s="13" t="n">
        <v>1400</v>
      </c>
      <c r="H6" s="13"/>
      <c r="I6" s="15"/>
    </row>
    <row r="7" s="1" customFormat="true" ht="21" hidden="false" customHeight="true" outlineLevel="0" collapsed="false">
      <c r="A7" s="12" t="n">
        <v>4</v>
      </c>
      <c r="B7" s="13" t="s">
        <v>19</v>
      </c>
      <c r="C7" s="13" t="s">
        <v>23</v>
      </c>
      <c r="D7" s="15" t="s">
        <v>24</v>
      </c>
      <c r="E7" s="13" t="s">
        <v>22</v>
      </c>
      <c r="F7" s="13" t="n">
        <v>2</v>
      </c>
      <c r="G7" s="13" t="n">
        <v>1300</v>
      </c>
      <c r="I7" s="15"/>
    </row>
    <row r="8" s="1" customFormat="true" ht="21" hidden="false" customHeight="true" outlineLevel="0" collapsed="false">
      <c r="A8" s="12" t="n">
        <v>5</v>
      </c>
      <c r="B8" s="13" t="s">
        <v>19</v>
      </c>
      <c r="C8" s="13" t="s">
        <v>25</v>
      </c>
      <c r="D8" s="15" t="s">
        <v>26</v>
      </c>
      <c r="E8" s="13" t="s">
        <v>27</v>
      </c>
      <c r="F8" s="13" t="n">
        <v>6</v>
      </c>
      <c r="G8" s="13" t="n">
        <v>1100</v>
      </c>
      <c r="H8" s="13"/>
      <c r="I8" s="15"/>
    </row>
    <row r="9" s="1" customFormat="true" ht="21" hidden="false" customHeight="true" outlineLevel="0" collapsed="false">
      <c r="A9" s="12" t="n">
        <v>6</v>
      </c>
      <c r="B9" s="13" t="s">
        <v>28</v>
      </c>
      <c r="C9" s="13" t="s">
        <v>29</v>
      </c>
      <c r="D9" s="15" t="s">
        <v>30</v>
      </c>
      <c r="E9" s="13" t="s">
        <v>27</v>
      </c>
      <c r="F9" s="13" t="n">
        <v>4</v>
      </c>
      <c r="G9" s="13" t="n">
        <v>1100</v>
      </c>
      <c r="H9" s="13"/>
      <c r="I9" s="15"/>
    </row>
    <row r="10" s="1" customFormat="true" ht="21" hidden="false" customHeight="true" outlineLevel="0" collapsed="false">
      <c r="A10" s="12" t="n">
        <v>7</v>
      </c>
      <c r="B10" s="13" t="s">
        <v>31</v>
      </c>
      <c r="C10" s="13" t="s">
        <v>32</v>
      </c>
      <c r="D10" s="16" t="s">
        <v>33</v>
      </c>
      <c r="E10" s="13" t="s">
        <v>27</v>
      </c>
      <c r="F10" s="13" t="n">
        <v>5</v>
      </c>
      <c r="G10" s="13" t="n">
        <v>1600</v>
      </c>
      <c r="H10" s="13"/>
      <c r="I10" s="16"/>
    </row>
    <row r="11" s="1" customFormat="true" ht="21" hidden="false" customHeight="true" outlineLevel="0" collapsed="false">
      <c r="A11" s="12" t="n">
        <v>8</v>
      </c>
      <c r="B11" s="13" t="s">
        <v>34</v>
      </c>
      <c r="C11" s="13" t="s">
        <v>35</v>
      </c>
      <c r="D11" s="15" t="s">
        <v>36</v>
      </c>
      <c r="E11" s="13" t="s">
        <v>27</v>
      </c>
      <c r="F11" s="13" t="n">
        <v>5</v>
      </c>
      <c r="G11" s="13" t="n">
        <v>1600</v>
      </c>
      <c r="H11" s="13"/>
      <c r="I11" s="15"/>
    </row>
    <row r="12" s="1" customFormat="true" ht="21" hidden="false" customHeight="true" outlineLevel="0" collapsed="false">
      <c r="A12" s="12" t="n">
        <v>9</v>
      </c>
      <c r="B12" s="13" t="s">
        <v>37</v>
      </c>
      <c r="C12" s="13" t="s">
        <v>38</v>
      </c>
      <c r="D12" s="15" t="s">
        <v>39</v>
      </c>
      <c r="E12" s="13" t="s">
        <v>27</v>
      </c>
      <c r="F12" s="13" t="n">
        <v>5</v>
      </c>
      <c r="G12" s="13" t="n">
        <v>1600</v>
      </c>
      <c r="H12" s="13"/>
      <c r="I12" s="15"/>
    </row>
    <row r="13" s="1" customFormat="true" ht="21" hidden="false" customHeight="true" outlineLevel="0" collapsed="false">
      <c r="A13" s="12" t="n">
        <v>10</v>
      </c>
      <c r="B13" s="13" t="s">
        <v>34</v>
      </c>
      <c r="C13" s="13" t="s">
        <v>40</v>
      </c>
      <c r="D13" s="15" t="s">
        <v>41</v>
      </c>
      <c r="E13" s="13" t="s">
        <v>27</v>
      </c>
      <c r="F13" s="13" t="n">
        <v>4</v>
      </c>
      <c r="G13" s="13" t="n">
        <v>1600</v>
      </c>
      <c r="H13" s="13"/>
      <c r="I13" s="15"/>
    </row>
    <row r="14" s="1" customFormat="true" ht="21" hidden="false" customHeight="true" outlineLevel="0" collapsed="false">
      <c r="A14" s="12" t="n">
        <v>11</v>
      </c>
      <c r="B14" s="13" t="s">
        <v>42</v>
      </c>
      <c r="C14" s="13" t="s">
        <v>43</v>
      </c>
      <c r="D14" s="15" t="s">
        <v>44</v>
      </c>
      <c r="E14" s="13" t="s">
        <v>27</v>
      </c>
      <c r="F14" s="13" t="n">
        <v>3</v>
      </c>
      <c r="G14" s="13" t="n">
        <v>1000</v>
      </c>
      <c r="H14" s="13"/>
      <c r="I14" s="15"/>
    </row>
    <row r="15" s="18" customFormat="true" ht="21" hidden="false" customHeight="true" outlineLevel="0" collapsed="false">
      <c r="A15" s="12" t="n">
        <v>12</v>
      </c>
      <c r="B15" s="13" t="s">
        <v>45</v>
      </c>
      <c r="C15" s="13" t="s">
        <v>46</v>
      </c>
      <c r="D15" s="15" t="s">
        <v>47</v>
      </c>
      <c r="E15" s="13" t="s">
        <v>27</v>
      </c>
      <c r="F15" s="13" t="n">
        <v>3</v>
      </c>
      <c r="G15" s="13" t="n">
        <v>1450</v>
      </c>
      <c r="H15" s="17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</row>
    <row r="16" s="18" customFormat="true" ht="21" hidden="false" customHeight="true" outlineLevel="0" collapsed="false">
      <c r="A16" s="12" t="n">
        <v>13</v>
      </c>
      <c r="B16" s="13" t="s">
        <v>48</v>
      </c>
      <c r="C16" s="13" t="s">
        <v>49</v>
      </c>
      <c r="D16" s="15" t="s">
        <v>50</v>
      </c>
      <c r="E16" s="13" t="s">
        <v>27</v>
      </c>
      <c r="F16" s="13" t="n">
        <v>2</v>
      </c>
      <c r="G16" s="13" t="n">
        <v>3750</v>
      </c>
      <c r="H16" s="17"/>
      <c r="I16" s="1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</row>
    <row r="17" s="18" customFormat="true" ht="21" hidden="false" customHeight="true" outlineLevel="0" collapsed="false">
      <c r="A17" s="12" t="n">
        <v>14</v>
      </c>
      <c r="B17" s="13" t="s">
        <v>51</v>
      </c>
      <c r="C17" s="13" t="s">
        <v>52</v>
      </c>
      <c r="D17" s="15" t="s">
        <v>53</v>
      </c>
      <c r="E17" s="13" t="s">
        <v>54</v>
      </c>
      <c r="F17" s="13" t="n">
        <v>4</v>
      </c>
      <c r="G17" s="13" t="n">
        <v>1600</v>
      </c>
      <c r="H17" s="17"/>
      <c r="I17" s="1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</row>
    <row r="18" s="18" customFormat="true" ht="21" hidden="false" customHeight="true" outlineLevel="0" collapsed="false">
      <c r="A18" s="12" t="n">
        <v>15</v>
      </c>
      <c r="B18" s="13" t="s">
        <v>55</v>
      </c>
      <c r="C18" s="13" t="s">
        <v>56</v>
      </c>
      <c r="D18" s="19" t="s">
        <v>57</v>
      </c>
      <c r="E18" s="13" t="s">
        <v>27</v>
      </c>
      <c r="F18" s="13" t="n">
        <v>6</v>
      </c>
      <c r="G18" s="13" t="n">
        <v>1500</v>
      </c>
      <c r="H18" s="13"/>
      <c r="I18" s="19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</row>
    <row r="19" s="18" customFormat="true" ht="21" hidden="false" customHeight="true" outlineLevel="0" collapsed="false">
      <c r="A19" s="20"/>
      <c r="B19" s="21"/>
      <c r="C19" s="22"/>
      <c r="D19" s="23"/>
      <c r="E19" s="24"/>
      <c r="F19" s="24" t="n">
        <f aca="false">SUM(F4:F18)</f>
        <v>59</v>
      </c>
      <c r="G19" s="13" t="n">
        <f aca="false">SUM(G4:G18)</f>
        <v>23000</v>
      </c>
      <c r="H19" s="13"/>
      <c r="I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</row>
    <row r="20" s="1" customFormat="true" ht="21" hidden="false" customHeight="true" outlineLevel="0" collapsed="false">
      <c r="A20" s="26"/>
      <c r="B20" s="27" t="s">
        <v>58</v>
      </c>
      <c r="C20" s="26"/>
      <c r="D20" s="28"/>
      <c r="E20" s="27" t="s">
        <v>59</v>
      </c>
      <c r="F20" s="26"/>
      <c r="G20" s="26"/>
      <c r="H20" s="27" t="s">
        <v>60</v>
      </c>
      <c r="I20" s="29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</row>
    <row r="21" s="1" customFormat="true" ht="21" hidden="false" customHeight="true" outlineLevel="0" collapsed="false"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</row>
    <row r="22" s="18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</row>
    <row r="23" s="18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</row>
    <row r="24" s="18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</row>
    <row r="25" s="18" customFormat="tru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</row>
    <row r="26" s="18" customFormat="tru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</row>
    <row r="27" s="18" customFormat="tru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</row>
    <row r="28" s="18" customFormat="tru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</row>
    <row r="29" s="18" customFormat="tru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</row>
    <row r="30" s="18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</row>
    <row r="31" s="18" customFormat="tru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</row>
    <row r="32" s="18" customFormat="tru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</row>
    <row r="33" s="18" customFormat="tru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</row>
    <row r="34" s="18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</row>
    <row r="35" s="18" customFormat="tru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</row>
    <row r="36" s="18" customFormat="tru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</row>
    <row r="37" s="18" customFormat="tru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</row>
    <row r="38" s="18" customFormat="tru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</row>
    <row r="39" s="18" customFormat="tru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</row>
    <row r="40" s="18" customFormat="tru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</row>
    <row r="41" s="18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</row>
    <row r="42" s="18" customFormat="tru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</row>
    <row r="43" s="18" customFormat="tru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</row>
    <row r="44" s="18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</row>
    <row r="45" s="18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</row>
    <row r="46" s="18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</row>
    <row r="47" s="18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</row>
    <row r="48" s="18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</row>
    <row r="49" s="18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</row>
    <row r="50" s="18" customFormat="tru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</row>
    <row r="51" s="18" customFormat="tru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</row>
    <row r="52" s="18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</row>
    <row r="53" s="18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</row>
    <row r="54" s="18" customFormat="tru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</row>
    <row r="55" s="18" customFormat="tru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</row>
    <row r="56" s="18" customFormat="tru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</row>
    <row r="57" s="18" customFormat="tru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</row>
    <row r="58" s="18" customFormat="tru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</row>
    <row r="59" s="18" customFormat="tru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</row>
    <row r="60" s="18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</row>
    <row r="61" s="18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</row>
    <row r="62" s="18" customFormat="tru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</row>
    <row r="63" s="18" customFormat="tru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</row>
    <row r="64" s="18" customFormat="tru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</row>
    <row r="65" s="18" customFormat="tru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</row>
    <row r="66" s="18" customFormat="tru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</row>
    <row r="67" s="18" customFormat="tru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</row>
    <row r="68" s="18" customFormat="tru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</row>
    <row r="69" s="18" customFormat="tru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</row>
    <row r="70" s="18" customFormat="tru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</row>
    <row r="71" s="18" customFormat="tru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</row>
    <row r="72" s="18" customFormat="tru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</row>
    <row r="73" s="18" customFormat="tru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</row>
    <row r="74" s="18" customFormat="tru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</row>
    <row r="75" s="18" customFormat="tru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</row>
    <row r="76" s="18" customFormat="tru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</row>
    <row r="77" s="18" customFormat="tru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</row>
    <row r="78" s="18" customFormat="true" ht="21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</row>
    <row r="79" s="18" customFormat="tru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</row>
    <row r="80" s="18" customFormat="tru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</row>
    <row r="81" s="31" customFormat="true" ht="21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</row>
    <row r="82" s="18" customFormat="tru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</row>
    <row r="83" s="18" customFormat="tru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</row>
    <row r="84" s="31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</row>
    <row r="85" s="18" customFormat="true" ht="21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</row>
    <row r="86" s="18" customFormat="tru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</row>
    <row r="87" s="18" customFormat="true" ht="2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</row>
    <row r="88" s="31" customFormat="true" ht="2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</row>
    <row r="89" s="18" customFormat="true" ht="2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</row>
    <row r="90" s="18" customFormat="tru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</row>
    <row r="91" s="18" customFormat="tru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</row>
    <row r="92" s="18" customFormat="true" ht="2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</row>
    <row r="93" s="18" customFormat="true" ht="2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</row>
    <row r="94" s="18" customFormat="true" ht="2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</row>
    <row r="95" s="18" customFormat="true" ht="2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</row>
    <row r="96" s="18" customFormat="true" ht="2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</row>
    <row r="97" s="18" customFormat="true" ht="2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</row>
    <row r="98" s="18" customFormat="true" ht="2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</row>
    <row r="99" s="18" customFormat="true" ht="2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</row>
    <row r="100" s="18" customFormat="true" ht="2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</row>
    <row r="101" s="18" customFormat="true" ht="2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</row>
    <row r="102" s="18" customFormat="true" ht="2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</row>
    <row r="103" s="18" customFormat="true" ht="2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</row>
    <row r="104" s="18" customFormat="true" ht="2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</row>
    <row r="105" s="18" customFormat="true" ht="2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</row>
    <row r="106" s="18" customFormat="true" ht="2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</row>
    <row r="107" s="18" customFormat="true" ht="2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</row>
    <row r="108" s="18" customFormat="true" ht="2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</row>
    <row r="109" s="18" customFormat="true" ht="2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</row>
    <row r="110" s="18" customFormat="true" ht="2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</row>
    <row r="111" s="18" customFormat="true" ht="2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</row>
    <row r="112" s="18" customFormat="true" ht="2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</row>
    <row r="113" s="18" customFormat="true" ht="2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</row>
    <row r="114" s="18" customFormat="true" ht="2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</row>
    <row r="115" s="18" customFormat="true" ht="2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</row>
    <row r="116" s="18" customFormat="true" ht="2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</row>
    <row r="117" s="18" customFormat="true" ht="2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</row>
    <row r="118" s="18" customFormat="true" ht="2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</row>
    <row r="119" s="18" customFormat="true" ht="2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</row>
    <row r="120" s="18" customFormat="true" ht="2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</row>
    <row r="121" s="18" customFormat="true" ht="2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</row>
    <row r="122" s="18" customFormat="true" ht="2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</row>
    <row r="123" s="18" customFormat="true" ht="2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</row>
    <row r="124" s="18" customFormat="true" ht="2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</row>
    <row r="125" s="18" customFormat="true" ht="2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</row>
    <row r="126" s="18" customFormat="true" ht="2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</row>
    <row r="127" s="18" customFormat="true" ht="2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</row>
    <row r="128" s="18" customFormat="true" ht="2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</row>
    <row r="129" s="18" customFormat="true" ht="2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</row>
    <row r="130" s="18" customFormat="true" ht="2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</row>
    <row r="131" s="18" customFormat="true" ht="2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</row>
    <row r="132" s="18" customFormat="true" ht="2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</row>
    <row r="133" s="18" customFormat="true" ht="2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</row>
    <row r="134" s="18" customFormat="true" ht="2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</row>
    <row r="135" s="18" customFormat="true" ht="2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</row>
    <row r="136" s="18" customFormat="true" ht="2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</row>
    <row r="137" s="18" customFormat="true" ht="2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</row>
    <row r="138" s="18" customFormat="true" ht="2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</row>
    <row r="139" s="18" customFormat="true" ht="2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</row>
    <row r="140" s="18" customFormat="true" ht="2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</row>
    <row r="141" s="18" customFormat="true" ht="2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</row>
    <row r="142" s="18" customFormat="true" ht="2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</row>
    <row r="143" s="18" customFormat="true" ht="2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</row>
    <row r="144" s="18" customFormat="true" ht="21" hidden="false" customHeight="tru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</row>
    <row r="145" s="18" customFormat="true" ht="21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</row>
    <row r="146" s="18" customFormat="true" ht="21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</row>
    <row r="147" s="18" customFormat="true" ht="21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</row>
    <row r="148" s="18" customFormat="true" ht="21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</row>
    <row r="149" s="18" customFormat="true" ht="21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</row>
    <row r="150" s="18" customFormat="true" ht="21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</row>
    <row r="151" s="18" customFormat="true" ht="21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</row>
    <row r="152" s="18" customFormat="true" ht="21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</row>
    <row r="153" s="18" customFormat="true" ht="21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</row>
    <row r="154" s="18" customFormat="true" ht="21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</row>
    <row r="155" s="18" customFormat="true" ht="21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</row>
    <row r="156" s="18" customFormat="true" ht="21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</row>
    <row r="157" s="18" customFormat="true" ht="21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</row>
    <row r="158" s="18" customFormat="true" ht="21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</row>
    <row r="159" s="18" customFormat="true" ht="21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</row>
    <row r="160" s="18" customFormat="true" ht="21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</row>
    <row r="161" s="18" customFormat="true" ht="21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</row>
    <row r="162" s="18" customFormat="true" ht="21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</row>
    <row r="163" s="18" customFormat="true" ht="21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</row>
    <row r="164" s="18" customFormat="true" ht="21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</row>
    <row r="165" s="18" customFormat="true" ht="21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</row>
    <row r="166" s="18" customFormat="true" ht="21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</row>
    <row r="167" s="18" customFormat="true" ht="21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</row>
    <row r="168" s="18" customFormat="true" ht="21" hidden="false" customHeight="true" outlineLevel="0" collapsed="false">
      <c r="A168" s="1"/>
      <c r="B168" s="1"/>
      <c r="C168" s="1"/>
      <c r="D168" s="2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</row>
    <row r="169" s="18" customFormat="true" ht="21" hidden="false" customHeight="true" outlineLevel="0" collapsed="false">
      <c r="A169" s="1"/>
      <c r="B169" s="1"/>
      <c r="C169" s="1"/>
      <c r="D169" s="2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</row>
    <row r="170" s="18" customFormat="true" ht="21" hidden="false" customHeight="true" outlineLevel="0" collapsed="false">
      <c r="A170" s="1"/>
      <c r="B170" s="1"/>
      <c r="C170" s="1"/>
      <c r="D170" s="2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</row>
    <row r="171" s="32" customFormat="true" ht="21" hidden="false" customHeight="true" outlineLevel="0" collapsed="false">
      <c r="A171" s="1"/>
      <c r="B171" s="1"/>
      <c r="C171" s="1"/>
      <c r="D171" s="2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</row>
    <row r="172" s="32" customFormat="true" ht="21" hidden="false" customHeight="true" outlineLevel="0" collapsed="false">
      <c r="A172" s="1"/>
      <c r="B172" s="1"/>
      <c r="C172" s="1"/>
      <c r="D172" s="2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</row>
    <row r="173" s="32" customFormat="true" ht="21" hidden="false" customHeight="true" outlineLevel="0" collapsed="false">
      <c r="A173" s="1"/>
      <c r="B173" s="1"/>
      <c r="C173" s="1"/>
      <c r="D173" s="2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</row>
    <row r="174" s="18" customFormat="true" ht="25.5" hidden="false" customHeight="true" outlineLevel="0" collapsed="false">
      <c r="A174" s="1"/>
      <c r="B174" s="1"/>
      <c r="C174" s="1"/>
      <c r="D174" s="2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</row>
    <row r="175" s="1" customFormat="true" ht="24.95" hidden="false" customHeight="true" outlineLevel="0" collapsed="false">
      <c r="D175" s="2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</row>
  </sheetData>
  <mergeCells count="2">
    <mergeCell ref="A1:I1"/>
    <mergeCell ref="A2:D2"/>
  </mergeCells>
  <dataValidations count="1">
    <dataValidation allowBlank="true" errorStyle="stop" operator="between" showDropDown="false" showErrorMessage="true" showInputMessage="false" sqref="E8:E16 E18" type="list">
      <formula1>"倒房重建户,建档立卡贫困户,因灾致贫贫困户,受灾社会救助对象,一般受灾户"</formula1>
      <formula2>0</formula2>
    </dataValidation>
  </dataValidations>
  <printOptions headings="false" gridLines="false" gridLinesSet="true" horizontalCentered="false" verticalCentered="false"/>
  <pageMargins left="0.511805555555556" right="0.35" top="0.70833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30:21Z</dcterms:created>
  <dc:creator/>
  <dc:description/>
  <dc:language>en-US</dc:language>
  <cp:lastModifiedBy>蝶之恋</cp:lastModifiedBy>
  <dcterms:modified xsi:type="dcterms:W3CDTF">2021-12-03T0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