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目录" sheetId="1" state="visible" r:id="rId2"/>
    <sheet name="生产总值" sheetId="2" state="visible" r:id="rId3"/>
    <sheet name="农业产量" sheetId="3" state="visible" r:id="rId4"/>
    <sheet name="工业总产值" sheetId="4" state="visible" r:id="rId5"/>
    <sheet name="建筑业" sheetId="5" state="visible" r:id="rId6"/>
    <sheet name="运输" sheetId="6" state="visible" r:id="rId7"/>
    <sheet name="投资" sheetId="7" state="visible" r:id="rId8"/>
    <sheet name="社零" sheetId="8" state="visible" r:id="rId9"/>
    <sheet name="房地产" sheetId="9" state="visible" r:id="rId10"/>
    <sheet name="旅游" sheetId="10" state="visible" r:id="rId11"/>
    <sheet name="财政" sheetId="11" state="visible" r:id="rId12"/>
    <sheet name="金融" sheetId="12" state="visible" r:id="rId13"/>
    <sheet name="全体居民收支" sheetId="13" state="visible" r:id="rId14"/>
    <sheet name="城镇居民收支" sheetId="14" state="visible" r:id="rId15"/>
    <sheet name="农村居民收支" sheetId="15" state="visible" r:id="rId16"/>
    <sheet name="外贸" sheetId="16" state="visible" r:id="rId17"/>
    <sheet name="人口" sheetId="17" state="visible" r:id="rId18"/>
    <sheet name="GDP39" sheetId="18" state="visible" r:id="rId19"/>
    <sheet name="GDP22" sheetId="19" state="visible" r:id="rId20"/>
    <sheet name="固投38" sheetId="20" state="visible" r:id="rId21"/>
    <sheet name="固投22" sheetId="21" state="visible" r:id="rId22"/>
    <sheet name="工投38" sheetId="22" state="visible" r:id="rId23"/>
    <sheet name="工投22" sheetId="23" state="visible" r:id="rId24"/>
    <sheet name="民间投38" sheetId="24" state="visible" r:id="rId25"/>
    <sheet name="民间投22" sheetId="25" state="visible" r:id="rId26"/>
    <sheet name="规模工业38" sheetId="26" state="visible" r:id="rId27"/>
    <sheet name="规模工业22" sheetId="27" state="visible" r:id="rId28"/>
    <sheet name="社零38" sheetId="28" state="visible" r:id="rId29"/>
    <sheet name="社零22" sheetId="29" state="visible" r:id="rId30"/>
    <sheet name="全收38" sheetId="30" state="visible" r:id="rId31"/>
    <sheet name="全收22" sheetId="31" state="visible" r:id="rId32"/>
    <sheet name="城收38" sheetId="32" state="visible" r:id="rId33"/>
    <sheet name="城收22" sheetId="33" state="visible" r:id="rId34"/>
    <sheet name="农收38" sheetId="34" state="visible" r:id="rId35"/>
    <sheet name="农收22" sheetId="35" state="visible" r:id="rId36"/>
    <sheet name="分镇街GDP" sheetId="36" state="visible" r:id="rId37"/>
    <sheet name="分镇街投资" sheetId="37" state="visible" r:id="rId38"/>
    <sheet name="分镇街规模工业产值" sheetId="38" state="visible" r:id="rId39"/>
    <sheet name="分镇街居民收入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93">
  <si>
    <t xml:space="preserve">             目           录</t>
  </si>
  <si>
    <r>
      <rPr>
        <b val="true"/>
        <sz val="12"/>
        <rFont val="Noto Sans"/>
        <family val="2"/>
      </rPr>
      <t xml:space="preserve">一、  国民经济核算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、  农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、  工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四、  建筑业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五、  交通运输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六、  投资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七、  社零…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、  房地产开发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、  旅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十、  财政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十一、金融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十二、全体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三、城市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四、农村居民收支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十五、外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十六、人口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5</t>
    </r>
  </si>
  <si>
    <t xml:space="preserve">十七、分区县收入排位情况 …………………………………………………</t>
  </si>
  <si>
    <t xml:space="preserve">十八、分街镇主要经济指标排位情况…………………………………………</t>
  </si>
  <si>
    <t xml:space="preserve">国民经济核算</t>
  </si>
  <si>
    <t xml:space="preserve">  指标名称</t>
  </si>
  <si>
    <t xml:space="preserve">全区</t>
  </si>
  <si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季度</t>
    </r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</t>
    </r>
    <r>
      <rPr>
        <b val="true"/>
        <sz val="14"/>
        <rFont val="华文细黑"/>
        <family val="0"/>
        <charset val="134"/>
      </rPr>
      <t xml:space="preserve">%      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地区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交通运输、仓储和邮政业</t>
  </si>
  <si>
    <t xml:space="preserve">　　批发和零售业</t>
  </si>
  <si>
    <t xml:space="preserve">　　住宿和餐饮业</t>
  </si>
  <si>
    <t xml:space="preserve">　　金融业</t>
  </si>
  <si>
    <t xml:space="preserve">　　房地产业</t>
  </si>
  <si>
    <t xml:space="preserve">        其他服务业</t>
  </si>
  <si>
    <t xml:space="preserve">农    业</t>
  </si>
  <si>
    <t xml:space="preserve">主要农产品产量</t>
  </si>
  <si>
    <r>
      <rPr>
        <sz val="12"/>
        <rFont val="Noto Sans"/>
        <family val="2"/>
      </rPr>
      <t xml:space="preserve">同比</t>
    </r>
    <r>
      <rPr>
        <sz val="12"/>
        <rFont val="Times New Roman"/>
        <family val="1"/>
      </rPr>
      <t xml:space="preserve">±%</t>
    </r>
  </si>
  <si>
    <t xml:space="preserve">粮食总产量（吨）</t>
  </si>
  <si>
    <t xml:space="preserve">蔬菜总产量（吨）</t>
  </si>
  <si>
    <t xml:space="preserve">出栏生猪（头）</t>
  </si>
  <si>
    <t xml:space="preserve">出栏羊（只）</t>
  </si>
  <si>
    <t xml:space="preserve">出栏牛（头）</t>
  </si>
  <si>
    <t xml:space="preserve">出栏家禽（只）</t>
  </si>
  <si>
    <t xml:space="preserve">规模以上工业</t>
  </si>
  <si>
    <t xml:space="preserve">经开区</t>
  </si>
  <si>
    <t xml:space="preserve">企业单位数（个）</t>
  </si>
  <si>
    <t xml:space="preserve">—</t>
  </si>
  <si>
    <t xml:space="preserve">          ＃大中型 </t>
  </si>
  <si>
    <t xml:space="preserve">总产值（亿元）</t>
  </si>
  <si>
    <t xml:space="preserve">按行业分</t>
  </si>
  <si>
    <t xml:space="preserve">   农副食品加工业</t>
  </si>
  <si>
    <t xml:space="preserve">   橡胶和塑料制品业</t>
  </si>
  <si>
    <t xml:space="preserve">   非金属矿物制品业</t>
  </si>
  <si>
    <t xml:space="preserve">   黑色金属冶炼和压延加工业 </t>
  </si>
  <si>
    <t xml:space="preserve">   金属制品业 </t>
  </si>
  <si>
    <t xml:space="preserve">   通用设备制造业</t>
  </si>
  <si>
    <t xml:space="preserve">   专用设备制造业</t>
  </si>
  <si>
    <t xml:space="preserve">   汽车制造业</t>
  </si>
  <si>
    <t xml:space="preserve">   船舶和其他运输设备制造业</t>
  </si>
  <si>
    <t xml:space="preserve">   计算机、电子设备制造业</t>
  </si>
  <si>
    <t xml:space="preserve">  工业用电（亿千瓦时）</t>
  </si>
  <si>
    <t xml:space="preserve">  工业用气（万立方）</t>
  </si>
  <si>
    <t xml:space="preserve">建筑业</t>
  </si>
  <si>
    <t xml:space="preserve">指标名称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方正黑体_GBK"/>
        <family val="4"/>
        <charset val="134"/>
      </rPr>
      <t xml:space="preserve">%</t>
    </r>
  </si>
  <si>
    <t xml:space="preserve">在地总产值（亿元）</t>
  </si>
  <si>
    <t xml:space="preserve">      ＃建筑工程产值</t>
  </si>
  <si>
    <t xml:space="preserve">                安装工程产值</t>
  </si>
  <si>
    <t xml:space="preserve">                其他产值</t>
  </si>
  <si>
    <t xml:space="preserve">房屋建筑施工面积（万平方米）</t>
  </si>
  <si>
    <t xml:space="preserve">  ＃本年新开工面积</t>
  </si>
  <si>
    <t xml:space="preserve">房屋建筑竣工面积（万平方米）</t>
  </si>
  <si>
    <t xml:space="preserve">竣工房屋价值（亿元）</t>
  </si>
  <si>
    <t xml:space="preserve">交通</t>
  </si>
  <si>
    <t xml:space="preserve">货物运输周转量（万吨公里）</t>
  </si>
  <si>
    <t xml:space="preserve">旅客运输周转量（万人公里）</t>
  </si>
  <si>
    <t xml:space="preserve">固定资产投资</t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%      </t>
    </r>
  </si>
  <si>
    <t xml:space="preserve"> 投资总额（亿元）</t>
  </si>
  <si>
    <t xml:space="preserve">   ＃基础设施建设</t>
  </si>
  <si>
    <t xml:space="preserve"> 按隶属关系分</t>
  </si>
  <si>
    <t xml:space="preserve">   中央 </t>
  </si>
  <si>
    <t xml:space="preserve">   地方 </t>
  </si>
  <si>
    <t xml:space="preserve"> 按构成分</t>
  </si>
  <si>
    <t xml:space="preserve">   建筑安装工程</t>
  </si>
  <si>
    <t xml:space="preserve">   设备工器具购置</t>
  </si>
  <si>
    <t xml:space="preserve">   其他费用</t>
  </si>
  <si>
    <t xml:space="preserve"> 按三次产业分</t>
  </si>
  <si>
    <t xml:space="preserve">   第一产业</t>
  </si>
  <si>
    <t xml:space="preserve">   第二产业</t>
  </si>
  <si>
    <t xml:space="preserve">     ＃工业</t>
  </si>
  <si>
    <t xml:space="preserve">   第三产业</t>
  </si>
  <si>
    <t xml:space="preserve">     ＃房地产开发</t>
  </si>
  <si>
    <t xml:space="preserve">国内贸易</t>
  </si>
  <si>
    <t xml:space="preserve">社会消费品零售 </t>
  </si>
  <si>
    <t xml:space="preserve">零售总额（亿元）</t>
  </si>
  <si>
    <t xml:space="preserve">按销售单位所在地分</t>
  </si>
  <si>
    <t xml:space="preserve">  城镇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城区</t>
    </r>
  </si>
  <si>
    <t xml:space="preserve"> 乡村</t>
  </si>
  <si>
    <t xml:space="preserve">  批发和零售业</t>
  </si>
  <si>
    <t xml:space="preserve">  住宿和餐饮业</t>
  </si>
  <si>
    <t xml:space="preserve">商品销售 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销售总额（亿元）</t>
  </si>
  <si>
    <t xml:space="preserve">  批发额</t>
  </si>
  <si>
    <t xml:space="preserve">  零售额</t>
  </si>
  <si>
    <t xml:space="preserve">房地产开发</t>
  </si>
  <si>
    <t xml:space="preserve">施工面积（万平方米）</t>
  </si>
  <si>
    <t xml:space="preserve">    ＃住宅</t>
  </si>
  <si>
    <t xml:space="preserve">        商业营业用房</t>
  </si>
  <si>
    <t xml:space="preserve">竣工面积（万平方米）</t>
  </si>
  <si>
    <t xml:space="preserve">/</t>
  </si>
  <si>
    <t xml:space="preserve">销售面积（万平方米）</t>
  </si>
  <si>
    <t xml:space="preserve">销售额（亿元）</t>
  </si>
  <si>
    <t xml:space="preserve">旅游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全区域接待人数（万人次）</t>
  </si>
  <si>
    <t xml:space="preserve">  ＃国际旅游人数（万人次）</t>
  </si>
  <si>
    <t xml:space="preserve">    国内旅游人数（万人次）</t>
  </si>
  <si>
    <t xml:space="preserve">旅游总收入（亿元）</t>
  </si>
  <si>
    <t xml:space="preserve">石刻景区接待人数（万人）</t>
  </si>
  <si>
    <t xml:space="preserve">星级酒店数（个）</t>
  </si>
  <si>
    <t xml:space="preserve">旅行社数（个）</t>
  </si>
  <si>
    <t xml:space="preserve">导游人数</t>
  </si>
  <si>
    <t xml:space="preserve">财    政</t>
  </si>
  <si>
    <t xml:space="preserve">地方财政收支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财政收入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收入</t>
  </si>
  <si>
    <t xml:space="preserve">    税收收入</t>
  </si>
  <si>
    <t xml:space="preserve">    ＃工商税收</t>
  </si>
  <si>
    <t xml:space="preserve">      ＃增值税</t>
  </si>
  <si>
    <t xml:space="preserve">          企业所得税</t>
  </si>
  <si>
    <t xml:space="preserve">          个人所得税</t>
  </si>
  <si>
    <t xml:space="preserve">          城市维护建设税</t>
  </si>
  <si>
    <r>
      <rPr>
        <sz val="12"/>
        <rFont val="Noto Sans"/>
        <family val="2"/>
      </rPr>
      <t xml:space="preserve">  非税收入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财政支出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支出</t>
  </si>
  <si>
    <t xml:space="preserve">     ＃一般公共服务</t>
  </si>
  <si>
    <t xml:space="preserve">         教育</t>
  </si>
  <si>
    <t xml:space="preserve">         文体与传媒</t>
  </si>
  <si>
    <t xml:space="preserve">         社保和就业</t>
  </si>
  <si>
    <t xml:space="preserve">         医疗卫生</t>
  </si>
  <si>
    <t xml:space="preserve">         城乡社区事务</t>
  </si>
  <si>
    <t xml:space="preserve">         农林水事务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人民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民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全体居民收支状况</t>
  </si>
  <si>
    <t xml:space="preserve">人均可支配收入（元）</t>
  </si>
  <si>
    <t xml:space="preserve"> ＃工资性收入</t>
  </si>
  <si>
    <t xml:space="preserve">   经营性净收入</t>
  </si>
  <si>
    <t xml:space="preserve">   财产性性净收入</t>
  </si>
  <si>
    <t xml:space="preserve">   转移性净收入</t>
  </si>
  <si>
    <t xml:space="preserve">人均消费性支出（元）</t>
  </si>
  <si>
    <t xml:space="preserve">  ＃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其他用品和服务</t>
  </si>
  <si>
    <t xml:space="preserve">城镇居民收支状况</t>
  </si>
  <si>
    <t xml:space="preserve">   财产性净收入</t>
  </si>
  <si>
    <t xml:space="preserve">农村居民收支状况</t>
  </si>
  <si>
    <t xml:space="preserve">农民人均可支配收入（元）</t>
  </si>
  <si>
    <t xml:space="preserve">对外经济</t>
  </si>
  <si>
    <t xml:space="preserve">对外经济合作</t>
  </si>
  <si>
    <t xml:space="preserve">  自营进出口（亿元）</t>
  </si>
  <si>
    <r>
      <rPr>
        <sz val="12"/>
        <rFont val="永中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</t>
    </r>
  </si>
  <si>
    <t xml:space="preserve">  利用外资（万美元）</t>
  </si>
  <si>
    <t xml:space="preserve">人口</t>
  </si>
  <si>
    <r>
      <rPr>
        <sz val="12"/>
        <rFont val="Noto Sans"/>
        <family val="2"/>
      </rPr>
      <t xml:space="preserve">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城镇人口</t>
    </r>
  </si>
  <si>
    <r>
      <rPr>
        <sz val="12"/>
        <rFont val="Noto Sans"/>
        <family val="2"/>
      </rPr>
      <t xml:space="preserve">常住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  ＃城镇人口</t>
  </si>
  <si>
    <r>
      <rPr>
        <sz val="12"/>
        <rFont val="Noto Sans"/>
        <family val="2"/>
      </rPr>
      <t xml:space="preserve">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GDP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t xml:space="preserve">区县名称</t>
  </si>
  <si>
    <r>
      <rPr>
        <b val="true"/>
        <sz val="11"/>
        <rFont val="Noto Sans"/>
        <family val="2"/>
      </rPr>
      <t xml:space="preserve">绝对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排位</t>
  </si>
  <si>
    <r>
      <rPr>
        <b val="true"/>
        <sz val="11"/>
        <rFont val="Noto Sans"/>
        <family val="2"/>
      </rPr>
      <t xml:space="preserve">增速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市</t>
  </si>
  <si>
    <t xml:space="preserve">大足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GDP</t>
    </r>
  </si>
  <si>
    <t xml:space="preserve">绝对额
（亿元）</t>
  </si>
  <si>
    <r>
      <rPr>
        <b val="true"/>
        <sz val="14"/>
        <rFont val="Noto Sans"/>
        <family val="2"/>
      </rPr>
      <t xml:space="preserve">重庆市固定资产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固定资产投资</t>
    </r>
  </si>
  <si>
    <t xml:space="preserve">区名称</t>
  </si>
  <si>
    <r>
      <rPr>
        <b val="true"/>
        <sz val="14"/>
        <rFont val="Noto Sans"/>
        <family val="2"/>
      </rPr>
      <t xml:space="preserve">重庆市工业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工业投资</t>
    </r>
  </si>
  <si>
    <t xml:space="preserve">区   县</t>
  </si>
  <si>
    <r>
      <rPr>
        <b val="true"/>
        <sz val="14"/>
        <rFont val="Noto Sans"/>
        <family val="2"/>
      </rPr>
      <t xml:space="preserve">民间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民间投资</t>
    </r>
  </si>
  <si>
    <r>
      <rPr>
        <b val="true"/>
        <sz val="14"/>
        <rFont val="Noto Sans"/>
        <family val="2"/>
      </rPr>
      <t xml:space="preserve">重庆市规模工业增加值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规模工业增加值</t>
    </r>
  </si>
  <si>
    <r>
      <rPr>
        <b val="true"/>
        <sz val="14"/>
        <rFont val="Noto Sans"/>
        <family val="2"/>
      </rPr>
      <t xml:space="preserve">重庆市社会消费品零售总额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社会消费品零售总额</t>
    </r>
  </si>
  <si>
    <r>
      <rPr>
        <b val="true"/>
        <sz val="14"/>
        <rFont val="Noto Sans"/>
        <family val="2"/>
      </rPr>
      <t xml:space="preserve">重庆市全体居民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t xml:space="preserve">绝对额
（元）</t>
  </si>
  <si>
    <r>
      <rPr>
        <b val="true"/>
        <sz val="12"/>
        <rFont val="Noto Sans"/>
        <family val="2"/>
      </rPr>
      <t xml:space="preserve">增速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全体居民可支配收入</t>
    </r>
  </si>
  <si>
    <r>
      <rPr>
        <b val="true"/>
        <sz val="14"/>
        <rFont val="Noto Sans"/>
        <family val="2"/>
      </rPr>
      <t xml:space="preserve">重庆市城镇居民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城镇居民可支配收入</t>
    </r>
  </si>
  <si>
    <r>
      <rPr>
        <b val="true"/>
        <sz val="14"/>
        <rFont val="Noto Sans"/>
        <family val="2"/>
      </rPr>
      <t xml:space="preserve">重庆市农村常住居民人均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农村常住居民人均可支配收入</t>
    </r>
  </si>
  <si>
    <t xml:space="preserve">分街镇地区生产总值</t>
  </si>
  <si>
    <t xml:space="preserve">镇街名称</t>
  </si>
  <si>
    <r>
      <rPr>
        <sz val="10.5"/>
        <rFont val="Noto Sans"/>
        <family val="2"/>
      </rPr>
      <t xml:space="preserve">绝对额
</t>
    </r>
    <r>
      <rPr>
        <sz val="10.5"/>
        <rFont val="永中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同比增长</t>
    </r>
    <r>
      <rPr>
        <sz val="10.5"/>
        <rFont val="宋体"/>
        <family val="0"/>
        <charset val="134"/>
      </rPr>
      <t xml:space="preserve">%</t>
    </r>
  </si>
  <si>
    <t xml:space="preserve">棠香街道</t>
  </si>
  <si>
    <t xml:space="preserve">龙岗街道</t>
  </si>
  <si>
    <t xml:space="preserve">龙滩子街道</t>
  </si>
  <si>
    <t xml:space="preserve">双路街道</t>
  </si>
  <si>
    <t xml:space="preserve">通桥街道</t>
  </si>
  <si>
    <t xml:space="preserve">智凤街道</t>
  </si>
  <si>
    <t xml:space="preserve">龙水镇</t>
  </si>
  <si>
    <t xml:space="preserve">邮亭镇</t>
  </si>
  <si>
    <t xml:space="preserve">宝顶镇</t>
  </si>
  <si>
    <t xml:space="preserve">万古镇</t>
  </si>
  <si>
    <t xml:space="preserve">珠溪镇</t>
  </si>
  <si>
    <t xml:space="preserve">中敖镇</t>
  </si>
  <si>
    <t xml:space="preserve">三驱镇</t>
  </si>
  <si>
    <t xml:space="preserve">石马镇</t>
  </si>
  <si>
    <t xml:space="preserve">雍溪镇</t>
  </si>
  <si>
    <t xml:space="preserve">玉龙镇</t>
  </si>
  <si>
    <t xml:space="preserve">宝兴镇</t>
  </si>
  <si>
    <t xml:space="preserve">拾万镇</t>
  </si>
  <si>
    <t xml:space="preserve">铁山镇</t>
  </si>
  <si>
    <t xml:space="preserve">回龙镇</t>
  </si>
  <si>
    <t xml:space="preserve">国梁镇</t>
  </si>
  <si>
    <t xml:space="preserve">金山镇</t>
  </si>
  <si>
    <t xml:space="preserve">高升镇</t>
  </si>
  <si>
    <t xml:space="preserve">季家镇</t>
  </si>
  <si>
    <t xml:space="preserve">龙石镇</t>
  </si>
  <si>
    <t xml:space="preserve">高坪镇</t>
  </si>
  <si>
    <t xml:space="preserve">古龙镇</t>
  </si>
  <si>
    <t xml:space="preserve">分镇街固投</t>
  </si>
  <si>
    <t xml:space="preserve">街镇名称</t>
  </si>
  <si>
    <t xml:space="preserve">绝对额（亿元）</t>
  </si>
  <si>
    <t xml:space="preserve">位次</t>
  </si>
  <si>
    <t xml:space="preserve">备注：部分区级项目为分到镇街。</t>
  </si>
  <si>
    <t xml:space="preserve">分街镇规模工业总产值</t>
  </si>
  <si>
    <t xml:space="preserve">分街镇全体常住居民人均可支配收入</t>
  </si>
  <si>
    <t xml:space="preserve">同比增长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0_ "/>
    <numFmt numFmtId="168" formatCode="0.00"/>
    <numFmt numFmtId="169" formatCode="0.0"/>
    <numFmt numFmtId="170" formatCode="0.00_ "/>
    <numFmt numFmtId="171" formatCode="0_);[RED]\(0\)"/>
    <numFmt numFmtId="172" formatCode="0.0_);[RED]\(0.0\)"/>
    <numFmt numFmtId="173" formatCode="0.00_);[RED]\(0.00\)"/>
    <numFmt numFmtId="174" formatCode="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细黑"/>
      <family val="0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永中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6"/>
      <name val="Noto Sans"/>
      <family val="2"/>
    </font>
    <font>
      <sz val="16"/>
      <color rgb="FFFFFFFF"/>
      <name val="方正黑体_GBK"/>
      <family val="4"/>
      <charset val="134"/>
    </font>
    <font>
      <sz val="12"/>
      <name val="方正黑体_GBK"/>
      <family val="4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8"/>
      <color rgb="FFFFFFFF"/>
      <name val="方正黑体_GBK"/>
      <family val="4"/>
      <charset val="134"/>
    </font>
    <font>
      <sz val="18"/>
      <name val="宋体"/>
      <family val="0"/>
      <charset val="134"/>
    </font>
    <font>
      <sz val="12"/>
      <name val="方正楷体_GBK"/>
      <family val="4"/>
      <charset val="134"/>
    </font>
    <font>
      <sz val="10.5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.5"/>
      <name val="永中宋体"/>
      <family val="0"/>
      <charset val="134"/>
    </font>
    <font>
      <sz val="10"/>
      <color rgb="FF000000"/>
      <name val="方正仿宋_GBK"/>
      <family val="4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1-9月核算（改版后）" xfId="23"/>
    <cellStyle name="常规_Sheet1" xfId="24"/>
    <cellStyle name="常规_工作表1_1" xfId="25"/>
    <cellStyle name="常规_工作表1_2" xfId="26"/>
  </cellStyles>
  <dxfs count="1"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8600</xdr:rowOff>
    </xdr:to>
    <xdr:pic>
      <xdr:nvPicPr>
        <xdr:cNvPr id="0" name="Picture 1" descr="11364519230515"/>
        <xdr:cNvPicPr/>
      </xdr:nvPicPr>
      <xdr:blipFill>
        <a:blip r:embed="rId1"/>
        <a:stretch/>
      </xdr:blipFill>
      <xdr:spPr>
        <a:xfrm>
          <a:off x="5184720" y="33242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61360</xdr:colOff>
      <xdr:row>12</xdr:row>
      <xdr:rowOff>228960</xdr:rowOff>
    </xdr:to>
    <xdr:pic>
      <xdr:nvPicPr>
        <xdr:cNvPr id="1" name="Picture 1" descr="11364519230515"/>
        <xdr:cNvPicPr/>
      </xdr:nvPicPr>
      <xdr:blipFill>
        <a:blip r:embed="rId2"/>
        <a:stretch/>
      </xdr:blipFill>
      <xdr:spPr>
        <a:xfrm>
          <a:off x="5184720" y="360036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61360</xdr:colOff>
      <xdr:row>13</xdr:row>
      <xdr:rowOff>228600</xdr:rowOff>
    </xdr:to>
    <xdr:pic>
      <xdr:nvPicPr>
        <xdr:cNvPr id="2" name="Picture 1" descr="11364519230515"/>
        <xdr:cNvPicPr/>
      </xdr:nvPicPr>
      <xdr:blipFill>
        <a:blip r:embed="rId3"/>
        <a:stretch/>
      </xdr:blipFill>
      <xdr:spPr>
        <a:xfrm>
          <a:off x="5184720" y="38768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61360</xdr:colOff>
      <xdr:row>14</xdr:row>
      <xdr:rowOff>228600</xdr:rowOff>
    </xdr:to>
    <xdr:pic>
      <xdr:nvPicPr>
        <xdr:cNvPr id="3" name="Picture 1" descr="11364519230515"/>
        <xdr:cNvPicPr/>
      </xdr:nvPicPr>
      <xdr:blipFill>
        <a:blip r:embed="rId4"/>
        <a:stretch/>
      </xdr:blipFill>
      <xdr:spPr>
        <a:xfrm>
          <a:off x="5184720" y="415296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61360</xdr:colOff>
      <xdr:row>15</xdr:row>
      <xdr:rowOff>228960</xdr:rowOff>
    </xdr:to>
    <xdr:pic>
      <xdr:nvPicPr>
        <xdr:cNvPr id="4" name="Picture 1" descr="11364519230515"/>
        <xdr:cNvPicPr/>
      </xdr:nvPicPr>
      <xdr:blipFill>
        <a:blip r:embed="rId5"/>
        <a:stretch/>
      </xdr:blipFill>
      <xdr:spPr>
        <a:xfrm>
          <a:off x="5184720" y="442908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61360</xdr:colOff>
      <xdr:row>16</xdr:row>
      <xdr:rowOff>228960</xdr:rowOff>
    </xdr:to>
    <xdr:pic>
      <xdr:nvPicPr>
        <xdr:cNvPr id="5" name="Picture 1" descr="11364519230515"/>
        <xdr:cNvPicPr/>
      </xdr:nvPicPr>
      <xdr:blipFill>
        <a:blip r:embed="rId6"/>
        <a:stretch/>
      </xdr:blipFill>
      <xdr:spPr>
        <a:xfrm>
          <a:off x="5184720" y="470520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61360</xdr:colOff>
      <xdr:row>17</xdr:row>
      <xdr:rowOff>228600</xdr:rowOff>
    </xdr:to>
    <xdr:pic>
      <xdr:nvPicPr>
        <xdr:cNvPr id="6" name="Picture 1" descr="11364519230515"/>
        <xdr:cNvPicPr/>
      </xdr:nvPicPr>
      <xdr:blipFill>
        <a:blip r:embed="rId7"/>
        <a:stretch/>
      </xdr:blipFill>
      <xdr:spPr>
        <a:xfrm>
          <a:off x="5184720" y="498168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61360</xdr:colOff>
      <xdr:row>18</xdr:row>
      <xdr:rowOff>228600</xdr:rowOff>
    </xdr:to>
    <xdr:pic>
      <xdr:nvPicPr>
        <xdr:cNvPr id="7" name="Picture 1" descr="11364519230515"/>
        <xdr:cNvPicPr/>
      </xdr:nvPicPr>
      <xdr:blipFill>
        <a:blip r:embed="rId8"/>
        <a:stretch/>
      </xdr:blipFill>
      <xdr:spPr>
        <a:xfrm>
          <a:off x="5184720" y="5257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61360</xdr:colOff>
      <xdr:row>19</xdr:row>
      <xdr:rowOff>228960</xdr:rowOff>
    </xdr:to>
    <xdr:pic>
      <xdr:nvPicPr>
        <xdr:cNvPr id="8" name="Picture 1" descr="11364519230515"/>
        <xdr:cNvPicPr/>
      </xdr:nvPicPr>
      <xdr:blipFill>
        <a:blip r:embed="rId9"/>
        <a:stretch/>
      </xdr:blipFill>
      <xdr:spPr>
        <a:xfrm>
          <a:off x="5184720" y="553392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0280</xdr:colOff>
      <xdr:row>12</xdr:row>
      <xdr:rowOff>95040</xdr:rowOff>
    </xdr:from>
    <xdr:to>
      <xdr:col>5</xdr:col>
      <xdr:colOff>483840</xdr:colOff>
      <xdr:row>13</xdr:row>
      <xdr:rowOff>32400</xdr:rowOff>
    </xdr:to>
    <xdr:sp>
      <xdr:nvSpPr>
        <xdr:cNvPr id="9" name="文本框 1"/>
        <xdr:cNvSpPr/>
      </xdr:nvSpPr>
      <xdr:spPr>
        <a:xfrm>
          <a:off x="6234120" y="2796840"/>
          <a:ext cx="43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4.62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28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s="8" customFormat="tru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s="8" customFormat="true" ht="28.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1"/>
    </row>
    <row r="7" s="11" customFormat="tru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8" customFormat="true" ht="28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1"/>
    </row>
    <row r="9" s="11" customFormat="true" ht="28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/>
    </row>
    <row r="10" s="8" customFormat="true" ht="2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1"/>
    </row>
    <row r="11" s="8" customFormat="true" ht="28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1"/>
    </row>
    <row r="12" s="8" customFormat="true" ht="28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1"/>
    </row>
    <row r="13" s="8" customFormat="true" ht="28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1"/>
    </row>
    <row r="14" s="8" customFormat="true" ht="28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1"/>
    </row>
    <row r="15" s="8" customFormat="true" ht="28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1"/>
    </row>
    <row r="16" s="8" customFormat="true" ht="28.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1"/>
    </row>
    <row r="17" s="8" customFormat="true" ht="28.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1"/>
    </row>
    <row r="18" s="8" customFormat="true" ht="28.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1"/>
    </row>
    <row r="19" s="8" customFormat="true" ht="28.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1"/>
    </row>
    <row r="20" s="11" customFormat="true" ht="28.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10"/>
    </row>
    <row r="21" s="8" customFormat="true" ht="28.5" hidden="false" customHeight="true" outlineLevel="0" collapsed="false">
      <c r="A21" s="12"/>
      <c r="B21" s="12"/>
      <c r="C21" s="12"/>
      <c r="D21" s="12"/>
      <c r="E21" s="12"/>
      <c r="F21" s="12"/>
      <c r="G21" s="12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2" min="2" style="13" width="13.24"/>
    <col collapsed="false" customWidth="true" hidden="false" outlineLevel="0" max="3" min="3" style="13" width="11.74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9" t="s">
        <v>118</v>
      </c>
      <c r="B1" s="89"/>
      <c r="C1" s="33" t="n">
        <v>9</v>
      </c>
    </row>
    <row r="2" s="13" customFormat="true" ht="20.25" hidden="false" customHeight="true" outlineLevel="0" collapsed="false">
      <c r="A2" s="104"/>
      <c r="B2" s="104"/>
      <c r="C2" s="104"/>
    </row>
    <row r="3" customFormat="false" ht="20.25" hidden="false" customHeight="true" outlineLevel="0" collapsed="false">
      <c r="A3" s="21" t="s">
        <v>118</v>
      </c>
      <c r="B3" s="18" t="s">
        <v>22</v>
      </c>
      <c r="C3" s="37" t="s">
        <v>119</v>
      </c>
    </row>
    <row r="4" customFormat="false" ht="20.25" hidden="false" customHeight="true" outlineLevel="0" collapsed="false">
      <c r="A4" s="21" t="s">
        <v>120</v>
      </c>
      <c r="B4" s="24" t="n">
        <v>2522.795</v>
      </c>
      <c r="C4" s="24" t="n">
        <v>4.48</v>
      </c>
    </row>
    <row r="5" customFormat="false" ht="20.25" hidden="false" customHeight="true" outlineLevel="0" collapsed="false">
      <c r="A5" s="21" t="s">
        <v>121</v>
      </c>
      <c r="B5" s="24" t="n">
        <v>1.9355</v>
      </c>
      <c r="C5" s="24" t="n">
        <v>-91.6</v>
      </c>
    </row>
    <row r="6" customFormat="false" ht="20.25" hidden="false" customHeight="true" outlineLevel="0" collapsed="false">
      <c r="A6" s="21" t="s">
        <v>122</v>
      </c>
      <c r="B6" s="24" t="n">
        <v>2520.8595</v>
      </c>
      <c r="C6" s="24" t="n">
        <v>5.41</v>
      </c>
    </row>
    <row r="7" customFormat="false" ht="20.25" hidden="false" customHeight="true" outlineLevel="0" collapsed="false">
      <c r="A7" s="21" t="s">
        <v>123</v>
      </c>
      <c r="B7" s="105" t="n">
        <v>122.467646</v>
      </c>
      <c r="C7" s="105" t="n">
        <v>8.49</v>
      </c>
    </row>
    <row r="8" s="108" customFormat="true" ht="24" hidden="false" customHeight="true" outlineLevel="0" collapsed="false">
      <c r="A8" s="106" t="s">
        <v>124</v>
      </c>
      <c r="B8" s="107" t="n">
        <v>45.0653</v>
      </c>
      <c r="C8" s="105" t="n">
        <v>-54.98</v>
      </c>
    </row>
    <row r="9" s="108" customFormat="true" ht="24" hidden="false" customHeight="true" outlineLevel="0" collapsed="false">
      <c r="A9" s="106" t="s">
        <v>125</v>
      </c>
      <c r="B9" s="109" t="n">
        <v>4</v>
      </c>
      <c r="C9" s="110" t="n">
        <v>0</v>
      </c>
    </row>
    <row r="10" s="108" customFormat="true" ht="24" hidden="false" customHeight="true" outlineLevel="0" collapsed="false">
      <c r="A10" s="106" t="s">
        <v>126</v>
      </c>
      <c r="B10" s="111" t="n">
        <v>18</v>
      </c>
      <c r="C10" s="110" t="n">
        <v>0</v>
      </c>
    </row>
    <row r="11" s="108" customFormat="true" ht="24" hidden="false" customHeight="true" outlineLevel="0" collapsed="false">
      <c r="A11" s="106" t="s">
        <v>127</v>
      </c>
      <c r="B11" s="109" t="n">
        <v>142</v>
      </c>
      <c r="C11" s="110" t="n">
        <v>-2.06896551724138</v>
      </c>
    </row>
    <row r="12" s="108" customFormat="true" ht="14.25" hidden="false" customHeight="true" outlineLevel="0" collapsed="false">
      <c r="A12" s="112"/>
    </row>
    <row r="13" s="108" customFormat="true" ht="14.25" hidden="false" customHeight="true" outlineLevel="0" collapsed="false">
      <c r="A13" s="112"/>
      <c r="B13" s="113"/>
    </row>
    <row r="14" s="108" customFormat="true" ht="14.25" hidden="false" customHeight="true" outlineLevel="0" collapsed="false">
      <c r="A14" s="112"/>
    </row>
    <row r="15" s="108" customFormat="true" ht="14.25" hidden="false" customHeight="true" outlineLevel="0" collapsed="false">
      <c r="A15" s="112"/>
    </row>
    <row r="16" s="108" customFormat="true" ht="14.25" hidden="false" customHeight="true" outlineLevel="0" collapsed="false">
      <c r="A16" s="112"/>
    </row>
    <row r="17" s="108" customFormat="true" ht="14.25" hidden="false" customHeight="true" outlineLevel="0" collapsed="false">
      <c r="A17" s="112"/>
    </row>
    <row r="18" s="108" customFormat="true" ht="14.25" hidden="false" customHeight="true" outlineLevel="0" collapsed="false">
      <c r="A18" s="112"/>
    </row>
    <row r="19" s="108" customFormat="true" ht="14.25" hidden="false" customHeight="true" outlineLevel="0" collapsed="false">
      <c r="A19" s="112"/>
    </row>
    <row r="20" s="108" customFormat="true" ht="14.25" hidden="false" customHeight="true" outlineLevel="0" collapsed="false">
      <c r="A20" s="112"/>
    </row>
    <row r="21" s="108" customFormat="true" ht="14.25" hidden="false" customHeight="true" outlineLevel="0" collapsed="false">
      <c r="A21" s="112"/>
    </row>
    <row r="22" s="108" customFormat="true" ht="14.25" hidden="false" customHeight="true" outlineLevel="0" collapsed="false">
      <c r="A22" s="112"/>
    </row>
    <row r="23" s="108" customFormat="true" ht="14.25" hidden="false" customHeight="true" outlineLevel="0" collapsed="false">
      <c r="A23" s="112"/>
    </row>
    <row r="24" s="108" customFormat="true" ht="14.25" hidden="false" customHeight="true" outlineLevel="0" collapsed="false">
      <c r="A24" s="112"/>
    </row>
    <row r="25" s="108" customFormat="true" ht="14.25" hidden="false" customHeight="true" outlineLevel="0" collapsed="false">
      <c r="A25" s="112"/>
    </row>
    <row r="26" s="108" customFormat="true" ht="14.25" hidden="false" customHeight="true" outlineLevel="0" collapsed="false">
      <c r="A26" s="112"/>
    </row>
    <row r="27" s="108" customFormat="true" ht="14.25" hidden="false" customHeight="true" outlineLevel="0" collapsed="false">
      <c r="A27" s="112"/>
    </row>
    <row r="28" s="108" customFormat="true" ht="14.25" hidden="false" customHeight="true" outlineLevel="0" collapsed="false">
      <c r="A28" s="112"/>
    </row>
    <row r="29" s="108" customFormat="true" ht="14.25" hidden="false" customHeight="true" outlineLevel="0" collapsed="false">
      <c r="A29" s="112"/>
    </row>
    <row r="30" s="108" customFormat="true" ht="14.25" hidden="false" customHeight="true" outlineLevel="0" collapsed="false">
      <c r="A30" s="112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0" customFormat="true" ht="14.25" hidden="false" customHeight="true" outlineLevel="0" collapsed="false">
      <c r="A40" s="99"/>
    </row>
    <row r="41" s="100" customFormat="true" ht="14.25" hidden="false" customHeight="true" outlineLevel="0" collapsed="false">
      <c r="A41" s="99"/>
    </row>
    <row r="42" s="100" customFormat="true" ht="14.25" hidden="false" customHeight="true" outlineLevel="0" collapsed="false">
      <c r="A42" s="99"/>
    </row>
    <row r="43" s="100" customFormat="true" ht="14.25" hidden="false" customHeight="true" outlineLevel="0" collapsed="false">
      <c r="A43" s="99"/>
    </row>
    <row r="44" s="100" customFormat="true" ht="14.25" hidden="false" customHeight="true" outlineLevel="0" collapsed="false">
      <c r="A44" s="99"/>
    </row>
    <row r="45" s="100" customFormat="true" ht="14.25" hidden="false" customHeight="true" outlineLevel="0" collapsed="false">
      <c r="A45" s="99"/>
    </row>
    <row r="46" s="100" customFormat="true" ht="14.25" hidden="false" customHeight="true" outlineLevel="0" collapsed="false">
      <c r="A46" s="99"/>
    </row>
    <row r="47" s="100" customFormat="true" ht="14.25" hidden="false" customHeight="true" outlineLevel="0" collapsed="false">
      <c r="A47" s="99"/>
    </row>
    <row r="48" s="100" customFormat="true" ht="14.25" hidden="false" customHeight="true" outlineLevel="0" collapsed="false">
      <c r="A48" s="99"/>
    </row>
    <row r="49" s="100" customFormat="true" ht="14.25" hidden="false" customHeight="true" outlineLevel="0" collapsed="false">
      <c r="A49" s="99"/>
    </row>
    <row r="50" s="100" customFormat="true" ht="14.25" hidden="false" customHeight="true" outlineLevel="0" collapsed="false">
      <c r="A50" s="99"/>
    </row>
    <row r="51" s="100" customFormat="true" ht="14.25" hidden="false" customHeight="true" outlineLevel="0" collapsed="false">
      <c r="A51" s="99"/>
    </row>
    <row r="52" s="100" customFormat="true" ht="14.25" hidden="false" customHeight="true" outlineLevel="0" collapsed="false">
      <c r="A52" s="99"/>
    </row>
    <row r="53" s="100" customFormat="true" ht="14.25" hidden="false" customHeight="true" outlineLevel="0" collapsed="false">
      <c r="A53" s="99"/>
    </row>
    <row r="54" s="100" customFormat="true" ht="14.25" hidden="false" customHeight="true" outlineLevel="0" collapsed="false">
      <c r="A54" s="99"/>
    </row>
    <row r="55" s="100" customFormat="true" ht="14.25" hidden="false" customHeight="true" outlineLevel="0" collapsed="false">
      <c r="A55" s="99"/>
    </row>
    <row r="56" s="100" customFormat="true" ht="14.25" hidden="false" customHeight="true" outlineLevel="0" collapsed="false">
      <c r="A56" s="99"/>
    </row>
    <row r="57" s="100" customFormat="true" ht="14.25" hidden="false" customHeight="true" outlineLevel="0" collapsed="false">
      <c r="A57" s="99"/>
    </row>
    <row r="58" s="100" customFormat="true" ht="14.25" hidden="false" customHeight="true" outlineLevel="0" collapsed="false">
      <c r="A58" s="99"/>
    </row>
    <row r="59" s="100" customFormat="true" ht="14.25" hidden="false" customHeight="true" outlineLevel="0" collapsed="false">
      <c r="A59" s="99"/>
    </row>
    <row r="60" s="100" customFormat="true" ht="14.25" hidden="false" customHeight="true" outlineLevel="0" collapsed="false">
      <c r="A60" s="99"/>
    </row>
    <row r="61" s="100" customFormat="true" ht="14.25" hidden="false" customHeight="true" outlineLevel="0" collapsed="false">
      <c r="A61" s="99"/>
    </row>
    <row r="62" s="100" customFormat="true" ht="14.25" hidden="false" customHeight="true" outlineLevel="0" collapsed="false">
      <c r="A62" s="99"/>
    </row>
    <row r="63" s="100" customFormat="true" ht="14.25" hidden="false" customHeight="true" outlineLevel="0" collapsed="false">
      <c r="A63" s="99"/>
    </row>
    <row r="64" s="100" customFormat="true" ht="14.25" hidden="false" customHeight="true" outlineLevel="0" collapsed="false">
      <c r="A64" s="99"/>
    </row>
    <row r="65" s="100" customFormat="true" ht="14.25" hidden="false" customHeight="true" outlineLevel="0" collapsed="false">
      <c r="A65" s="99"/>
    </row>
    <row r="66" s="100" customFormat="true" ht="14.25" hidden="false" customHeight="true" outlineLevel="0" collapsed="false">
      <c r="A66" s="99"/>
    </row>
    <row r="67" s="100" customFormat="true" ht="14.25" hidden="false" customHeight="true" outlineLevel="0" collapsed="false">
      <c r="A67" s="99"/>
    </row>
    <row r="68" s="100" customFormat="true" ht="14.25" hidden="false" customHeight="true" outlineLevel="0" collapsed="false">
      <c r="A68" s="99"/>
    </row>
    <row r="69" s="100" customFormat="true" ht="14.25" hidden="false" customHeight="true" outlineLevel="0" collapsed="false">
      <c r="A69" s="99"/>
    </row>
    <row r="70" s="100" customFormat="true" ht="14.25" hidden="false" customHeight="true" outlineLevel="0" collapsed="false">
      <c r="A70" s="99"/>
    </row>
    <row r="71" s="100" customFormat="true" ht="14.25" hidden="false" customHeight="true" outlineLevel="0" collapsed="false">
      <c r="A71" s="99"/>
    </row>
    <row r="72" s="100" customFormat="true" ht="14.25" hidden="false" customHeight="true" outlineLevel="0" collapsed="false">
      <c r="A72" s="99"/>
    </row>
    <row r="73" s="100" customFormat="true" ht="14.25" hidden="false" customHeight="true" outlineLevel="0" collapsed="false">
      <c r="A73" s="99"/>
    </row>
    <row r="74" s="100" customFormat="true" ht="14.25" hidden="false" customHeight="true" outlineLevel="0" collapsed="false">
      <c r="A74" s="99"/>
    </row>
    <row r="75" s="100" customFormat="true" ht="14.25" hidden="false" customHeight="true" outlineLevel="0" collapsed="false">
      <c r="A75" s="99"/>
    </row>
    <row r="76" s="100" customFormat="true" ht="14.25" hidden="false" customHeight="true" outlineLevel="0" collapsed="false">
      <c r="A76" s="99"/>
    </row>
    <row r="77" s="100" customFormat="true" ht="14.25" hidden="false" customHeight="true" outlineLevel="0" collapsed="false">
      <c r="A77" s="99"/>
    </row>
    <row r="78" s="100" customFormat="true" ht="14.25" hidden="false" customHeight="true" outlineLevel="0" collapsed="false">
      <c r="A78" s="99"/>
    </row>
    <row r="79" s="100" customFormat="true" ht="14.25" hidden="false" customHeight="true" outlineLevel="0" collapsed="false">
      <c r="A79" s="99"/>
    </row>
    <row r="80" s="100" customFormat="true" ht="14.25" hidden="false" customHeight="true" outlineLevel="0" collapsed="false">
      <c r="A80" s="99"/>
    </row>
    <row r="81" s="100" customFormat="true" ht="14.25" hidden="false" customHeight="true" outlineLevel="0" collapsed="false">
      <c r="A81" s="99"/>
    </row>
    <row r="82" s="100" customFormat="true" ht="14.25" hidden="false" customHeight="true" outlineLevel="0" collapsed="false">
      <c r="A82" s="99"/>
    </row>
    <row r="83" s="100" customFormat="true" ht="14.25" hidden="false" customHeight="true" outlineLevel="0" collapsed="false">
      <c r="A83" s="99"/>
    </row>
    <row r="84" s="100" customFormat="true" ht="14.25" hidden="false" customHeight="true" outlineLevel="0" collapsed="false">
      <c r="A84" s="99"/>
    </row>
    <row r="85" s="100" customFormat="true" ht="14.25" hidden="false" customHeight="true" outlineLevel="0" collapsed="false">
      <c r="A85" s="99"/>
    </row>
    <row r="86" s="100" customFormat="true" ht="14.25" hidden="false" customHeight="true" outlineLevel="0" collapsed="false">
      <c r="A86" s="99"/>
    </row>
    <row r="87" s="100" customFormat="true" ht="14.25" hidden="false" customHeight="false" outlineLevel="0" collapsed="false">
      <c r="A87" s="99"/>
    </row>
    <row r="88" s="100" customFormat="true" ht="14.25" hidden="false" customHeight="false" outlineLevel="0" collapsed="false">
      <c r="A88" s="99"/>
    </row>
    <row r="89" s="100" customFormat="true" ht="14.25" hidden="false" customHeight="false" outlineLevel="0" collapsed="false">
      <c r="A89" s="99"/>
    </row>
    <row r="90" s="100" customFormat="true" ht="14.25" hidden="false" customHeight="false" outlineLevel="0" collapsed="false">
      <c r="A90" s="99"/>
    </row>
    <row r="91" s="100" customFormat="true" ht="14.25" hidden="false" customHeight="false" outlineLevel="0" collapsed="false">
      <c r="A91" s="99"/>
    </row>
    <row r="92" s="100" customFormat="true" ht="14.25" hidden="false" customHeight="false" outlineLevel="0" collapsed="false">
      <c r="A92" s="99"/>
    </row>
    <row r="93" s="100" customFormat="true" ht="14.25" hidden="false" customHeight="false" outlineLevel="0" collapsed="false">
      <c r="A93" s="99"/>
    </row>
    <row r="94" s="100" customFormat="true" ht="14.25" hidden="false" customHeight="false" outlineLevel="0" collapsed="false">
      <c r="A94" s="99"/>
    </row>
    <row r="95" s="100" customFormat="true" ht="14.25" hidden="false" customHeight="false" outlineLevel="0" collapsed="false">
      <c r="A95" s="99"/>
    </row>
    <row r="96" s="100" customFormat="true" ht="14.25" hidden="false" customHeight="false" outlineLevel="0" collapsed="false">
      <c r="A96" s="99"/>
    </row>
    <row r="97" s="100" customFormat="true" ht="14.25" hidden="false" customHeight="false" outlineLevel="0" collapsed="false">
      <c r="A97" s="99"/>
    </row>
    <row r="98" s="100" customFormat="true" ht="14.25" hidden="false" customHeight="false" outlineLevel="0" collapsed="false">
      <c r="A98" s="99"/>
    </row>
    <row r="99" s="100" customFormat="true" ht="14.25" hidden="false" customHeight="false" outlineLevel="0" collapsed="false">
      <c r="A99" s="99"/>
    </row>
    <row r="100" s="100" customFormat="true" ht="14.25" hidden="false" customHeight="false" outlineLevel="0" collapsed="false">
      <c r="A100" s="99"/>
    </row>
    <row r="101" s="100" customFormat="true" ht="14.25" hidden="false" customHeight="false" outlineLevel="0" collapsed="false">
      <c r="A101" s="99"/>
    </row>
    <row r="102" s="100" customFormat="true" ht="14.25" hidden="false" customHeight="false" outlineLevel="0" collapsed="false">
      <c r="A102" s="99"/>
    </row>
    <row r="103" s="100" customFormat="true" ht="14.25" hidden="false" customHeight="false" outlineLevel="0" collapsed="false">
      <c r="A103" s="99"/>
    </row>
    <row r="104" s="100" customFormat="true" ht="14.25" hidden="false" customHeight="false" outlineLevel="0" collapsed="false">
      <c r="A104" s="99"/>
    </row>
    <row r="105" s="100" customFormat="true" ht="14.25" hidden="false" customHeight="false" outlineLevel="0" collapsed="false">
      <c r="A105" s="99"/>
    </row>
    <row r="106" s="100" customFormat="true" ht="14.25" hidden="false" customHeight="false" outlineLevel="0" collapsed="false">
      <c r="A106" s="99"/>
    </row>
    <row r="107" s="100" customFormat="true" ht="14.25" hidden="false" customHeight="false" outlineLevel="0" collapsed="false">
      <c r="A107" s="99"/>
    </row>
    <row r="108" s="100" customFormat="true" ht="14.25" hidden="false" customHeight="false" outlineLevel="0" collapsed="false">
      <c r="A108" s="99"/>
    </row>
    <row r="109" s="100" customFormat="true" ht="14.25" hidden="false" customHeight="false" outlineLevel="0" collapsed="false">
      <c r="A109" s="99"/>
    </row>
    <row r="110" s="100" customFormat="true" ht="14.25" hidden="false" customHeight="false" outlineLevel="0" collapsed="false">
      <c r="A110" s="99"/>
    </row>
    <row r="111" s="100" customFormat="true" ht="14.25" hidden="false" customHeight="false" outlineLevel="0" collapsed="false">
      <c r="A111" s="99"/>
    </row>
    <row r="112" s="100" customFormat="true" ht="14.25" hidden="false" customHeight="false" outlineLevel="0" collapsed="false">
      <c r="A112" s="99"/>
    </row>
    <row r="113" s="100" customFormat="true" ht="14.25" hidden="false" customHeight="false" outlineLevel="0" collapsed="false">
      <c r="A113" s="99"/>
    </row>
    <row r="114" s="100" customFormat="true" ht="14.25" hidden="false" customHeight="false" outlineLevel="0" collapsed="false">
      <c r="A114" s="99"/>
    </row>
    <row r="115" s="100" customFormat="true" ht="14.25" hidden="false" customHeight="false" outlineLevel="0" collapsed="false">
      <c r="A115" s="99"/>
    </row>
    <row r="116" s="100" customFormat="true" ht="14.25" hidden="false" customHeight="false" outlineLevel="0" collapsed="false">
      <c r="A116" s="99"/>
    </row>
    <row r="117" s="100" customFormat="true" ht="14.25" hidden="false" customHeight="false" outlineLevel="0" collapsed="false">
      <c r="A117" s="99"/>
    </row>
    <row r="118" s="100" customFormat="true" ht="14.25" hidden="false" customHeight="false" outlineLevel="0" collapsed="false">
      <c r="A118" s="99"/>
    </row>
    <row r="119" s="100" customFormat="true" ht="14.25" hidden="false" customHeight="false" outlineLevel="0" collapsed="false">
      <c r="A119" s="99"/>
    </row>
    <row r="120" s="100" customFormat="true" ht="14.25" hidden="false" customHeight="false" outlineLevel="0" collapsed="false">
      <c r="A120" s="99"/>
    </row>
    <row r="121" s="100" customFormat="true" ht="14.25" hidden="false" customHeight="false" outlineLevel="0" collapsed="false">
      <c r="A121" s="99"/>
    </row>
    <row r="122" s="100" customFormat="true" ht="14.25" hidden="false" customHeight="false" outlineLevel="0" collapsed="false">
      <c r="A122" s="99"/>
    </row>
    <row r="123" s="100" customFormat="true" ht="14.25" hidden="false" customHeight="false" outlineLevel="0" collapsed="false">
      <c r="A123" s="99"/>
    </row>
    <row r="124" s="100" customFormat="true" ht="14.25" hidden="false" customHeight="false" outlineLevel="0" collapsed="false">
      <c r="A124" s="99"/>
    </row>
    <row r="125" s="100" customFormat="true" ht="14.25" hidden="false" customHeight="false" outlineLevel="0" collapsed="false">
      <c r="A125" s="99"/>
    </row>
    <row r="126" s="100" customFormat="true" ht="14.25" hidden="false" customHeight="false" outlineLevel="0" collapsed="false">
      <c r="A126" s="99"/>
    </row>
    <row r="127" s="100" customFormat="true" ht="14.25" hidden="false" customHeight="false" outlineLevel="0" collapsed="false">
      <c r="A127" s="99"/>
    </row>
    <row r="128" s="100" customFormat="true" ht="14.25" hidden="false" customHeight="false" outlineLevel="0" collapsed="false">
      <c r="A128" s="99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3" min="2" style="13" width="13.24"/>
    <col collapsed="false" customWidth="false" hidden="false" outlineLevel="0" max="8" min="4" style="14" width="8.99"/>
    <col collapsed="false" customWidth="true" hidden="false" outlineLevel="0" max="9" min="9" style="14" width="12.62"/>
    <col collapsed="false" customWidth="false" hidden="false" outlineLevel="0" max="257" min="10" style="14" width="8.99"/>
  </cols>
  <sheetData>
    <row r="1" customFormat="false" ht="35.25" hidden="false" customHeight="true" outlineLevel="0" collapsed="false">
      <c r="A1" s="32" t="s">
        <v>128</v>
      </c>
      <c r="B1" s="32"/>
      <c r="C1" s="33" t="n">
        <v>10</v>
      </c>
    </row>
    <row r="2" customFormat="false" ht="30.75" hidden="false" customHeight="true" outlineLevel="0" collapsed="false">
      <c r="A2" s="21" t="s">
        <v>129</v>
      </c>
      <c r="B2" s="114" t="s">
        <v>130</v>
      </c>
      <c r="C2" s="37" t="s">
        <v>67</v>
      </c>
    </row>
    <row r="3" customFormat="false" ht="21.75" hidden="false" customHeight="true" outlineLevel="0" collapsed="false">
      <c r="A3" s="115" t="s">
        <v>131</v>
      </c>
      <c r="B3" s="116" t="n">
        <v>88.1</v>
      </c>
      <c r="C3" s="116" t="n">
        <v>7</v>
      </c>
    </row>
    <row r="4" customFormat="false" ht="21.75" hidden="false" customHeight="true" outlineLevel="0" collapsed="false">
      <c r="A4" s="36" t="s">
        <v>132</v>
      </c>
      <c r="B4" s="117" t="n">
        <v>42.3</v>
      </c>
      <c r="C4" s="117" t="n">
        <v>8.7</v>
      </c>
    </row>
    <row r="5" customFormat="false" ht="21.75" hidden="false" customHeight="true" outlineLevel="0" collapsed="false">
      <c r="A5" s="36" t="s">
        <v>133</v>
      </c>
      <c r="B5" s="117" t="n">
        <v>17.2</v>
      </c>
      <c r="C5" s="117" t="n">
        <v>3</v>
      </c>
    </row>
    <row r="6" customFormat="false" ht="21.75" hidden="false" customHeight="true" outlineLevel="0" collapsed="false">
      <c r="A6" s="36" t="s">
        <v>134</v>
      </c>
      <c r="B6" s="118"/>
      <c r="C6" s="118"/>
    </row>
    <row r="7" customFormat="false" ht="21.75" hidden="false" customHeight="true" outlineLevel="0" collapsed="false">
      <c r="A7" s="36" t="s">
        <v>135</v>
      </c>
      <c r="B7" s="117" t="n">
        <v>4.2</v>
      </c>
      <c r="C7" s="117" t="n">
        <v>1</v>
      </c>
    </row>
    <row r="8" customFormat="false" ht="21.75" hidden="false" customHeight="true" outlineLevel="0" collapsed="false">
      <c r="A8" s="36" t="s">
        <v>136</v>
      </c>
      <c r="B8" s="117" t="n">
        <v>1</v>
      </c>
      <c r="C8" s="117" t="n">
        <v>1.1</v>
      </c>
    </row>
    <row r="9" customFormat="false" ht="21.75" hidden="false" customHeight="true" outlineLevel="0" collapsed="false">
      <c r="A9" s="36" t="s">
        <v>137</v>
      </c>
      <c r="B9" s="117" t="n">
        <v>0.3</v>
      </c>
      <c r="C9" s="117" t="n">
        <v>-2.1</v>
      </c>
    </row>
    <row r="10" customFormat="false" ht="21.75" hidden="false" customHeight="true" outlineLevel="0" collapsed="false">
      <c r="A10" s="36" t="s">
        <v>138</v>
      </c>
      <c r="B10" s="118" t="n">
        <v>1</v>
      </c>
      <c r="C10" s="118" t="n">
        <v>-0.4</v>
      </c>
    </row>
    <row r="11" customFormat="false" ht="21.75" hidden="false" customHeight="true" outlineLevel="0" collapsed="false">
      <c r="A11" s="36" t="s">
        <v>139</v>
      </c>
      <c r="B11" s="118" t="n">
        <v>25.2</v>
      </c>
      <c r="C11" s="118" t="n">
        <v>13</v>
      </c>
    </row>
    <row r="12" customFormat="false" ht="21.75" hidden="false" customHeight="true" outlineLevel="0" collapsed="false">
      <c r="A12" s="36" t="s">
        <v>140</v>
      </c>
      <c r="B12" s="117" t="n">
        <v>132.1</v>
      </c>
      <c r="C12" s="117" t="n">
        <v>0.4</v>
      </c>
    </row>
    <row r="13" s="100" customFormat="true" ht="21.75" hidden="false" customHeight="true" outlineLevel="0" collapsed="false">
      <c r="A13" s="36" t="s">
        <v>141</v>
      </c>
      <c r="B13" s="117" t="n">
        <v>97</v>
      </c>
      <c r="C13" s="117" t="n">
        <v>-17.3</v>
      </c>
    </row>
    <row r="14" s="100" customFormat="true" ht="21.75" hidden="false" customHeight="true" outlineLevel="0" collapsed="false">
      <c r="A14" s="36" t="s">
        <v>142</v>
      </c>
      <c r="B14" s="117" t="n">
        <v>7.4</v>
      </c>
      <c r="C14" s="119" t="n">
        <v>3</v>
      </c>
    </row>
    <row r="15" s="100" customFormat="true" ht="21.75" hidden="false" customHeight="true" outlineLevel="0" collapsed="false">
      <c r="A15" s="36" t="s">
        <v>143</v>
      </c>
      <c r="B15" s="117" t="n">
        <v>16.4</v>
      </c>
      <c r="C15" s="117" t="n">
        <v>5.5</v>
      </c>
    </row>
    <row r="16" s="100" customFormat="true" ht="21.75" hidden="false" customHeight="true" outlineLevel="0" collapsed="false">
      <c r="A16" s="36" t="s">
        <v>144</v>
      </c>
      <c r="B16" s="118" t="n">
        <v>1.7</v>
      </c>
      <c r="C16" s="118" t="n">
        <v>-2.4</v>
      </c>
    </row>
    <row r="17" s="100" customFormat="true" ht="21.75" hidden="false" customHeight="true" outlineLevel="0" collapsed="false">
      <c r="A17" s="36" t="s">
        <v>145</v>
      </c>
      <c r="B17" s="117" t="n">
        <v>9.8</v>
      </c>
      <c r="C17" s="117" t="n">
        <v>-8.1</v>
      </c>
    </row>
    <row r="18" s="100" customFormat="true" ht="21.75" hidden="false" customHeight="true" outlineLevel="0" collapsed="false">
      <c r="A18" s="36" t="s">
        <v>146</v>
      </c>
      <c r="B18" s="117" t="n">
        <v>10</v>
      </c>
      <c r="C18" s="117" t="n">
        <v>8.3</v>
      </c>
    </row>
    <row r="19" s="100" customFormat="true" ht="21.75" hidden="false" customHeight="true" outlineLevel="0" collapsed="false">
      <c r="A19" s="36" t="s">
        <v>147</v>
      </c>
      <c r="B19" s="118" t="n">
        <v>19.6</v>
      </c>
      <c r="C19" s="118" t="n">
        <v>-56.8</v>
      </c>
    </row>
    <row r="20" s="100" customFormat="true" ht="21.75" hidden="false" customHeight="true" outlineLevel="0" collapsed="false">
      <c r="A20" s="36" t="s">
        <v>148</v>
      </c>
      <c r="B20" s="118" t="n">
        <v>10.3</v>
      </c>
      <c r="C20" s="118" t="n">
        <v>20.6</v>
      </c>
    </row>
    <row r="21" s="108" customFormat="true" ht="31.5" hidden="false" customHeight="true" outlineLevel="0" collapsed="false">
      <c r="A21" s="120"/>
      <c r="B21" s="120"/>
      <c r="C21" s="120"/>
    </row>
    <row r="22" s="108" customFormat="true" ht="14.25" hidden="false" customHeight="true" outlineLevel="0" collapsed="false">
      <c r="A22" s="112"/>
    </row>
    <row r="23" s="108" customFormat="true" ht="14.25" hidden="false" customHeight="true" outlineLevel="0" collapsed="false">
      <c r="A23" s="112"/>
    </row>
    <row r="24" s="108" customFormat="true" ht="14.25" hidden="false" customHeight="true" outlineLevel="0" collapsed="false">
      <c r="A24" s="112"/>
    </row>
    <row r="25" s="108" customFormat="true" ht="14.25" hidden="false" customHeight="true" outlineLevel="0" collapsed="false">
      <c r="A25" s="112"/>
    </row>
    <row r="26" s="108" customFormat="true" ht="14.25" hidden="false" customHeight="true" outlineLevel="0" collapsed="false">
      <c r="A26" s="112"/>
    </row>
    <row r="27" s="108" customFormat="true" ht="14.25" hidden="false" customHeight="true" outlineLevel="0" collapsed="false">
      <c r="A27" s="112"/>
    </row>
    <row r="28" s="108" customFormat="true" ht="14.25" hidden="false" customHeight="true" outlineLevel="0" collapsed="false">
      <c r="A28" s="112"/>
    </row>
    <row r="29" s="108" customFormat="true" ht="14.25" hidden="false" customHeight="true" outlineLevel="0" collapsed="false">
      <c r="A29" s="112"/>
    </row>
    <row r="30" s="108" customFormat="true" ht="14.25" hidden="false" customHeight="true" outlineLevel="0" collapsed="false">
      <c r="A30" s="112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8" customFormat="true" ht="14.25" hidden="false" customHeight="true" outlineLevel="0" collapsed="false">
      <c r="A40" s="112"/>
    </row>
    <row r="41" s="108" customFormat="true" ht="14.25" hidden="false" customHeight="true" outlineLevel="0" collapsed="false">
      <c r="A41" s="112"/>
    </row>
    <row r="42" s="108" customFormat="true" ht="14.25" hidden="false" customHeight="true" outlineLevel="0" collapsed="false">
      <c r="A42" s="112"/>
    </row>
    <row r="43" s="108" customFormat="true" ht="14.25" hidden="false" customHeight="true" outlineLevel="0" collapsed="false">
      <c r="A43" s="112"/>
    </row>
    <row r="44" s="108" customFormat="true" ht="14.25" hidden="false" customHeight="true" outlineLevel="0" collapsed="false">
      <c r="A44" s="112"/>
    </row>
    <row r="45" s="108" customFormat="true" ht="14.25" hidden="false" customHeight="true" outlineLevel="0" collapsed="false">
      <c r="A45" s="112"/>
    </row>
    <row r="46" s="108" customFormat="true" ht="14.25" hidden="false" customHeight="true" outlineLevel="0" collapsed="false">
      <c r="A46" s="112"/>
    </row>
    <row r="47" s="108" customFormat="true" ht="14.25" hidden="false" customHeight="true" outlineLevel="0" collapsed="false">
      <c r="A47" s="112"/>
    </row>
    <row r="48" s="108" customFormat="true" ht="14.25" hidden="false" customHeight="true" outlineLevel="0" collapsed="false">
      <c r="A48" s="112"/>
    </row>
    <row r="49" s="108" customFormat="true" ht="14.25" hidden="false" customHeight="true" outlineLevel="0" collapsed="false">
      <c r="A49" s="112"/>
    </row>
    <row r="50" s="108" customFormat="true" ht="14.25" hidden="false" customHeight="true" outlineLevel="0" collapsed="false">
      <c r="A50" s="112"/>
    </row>
    <row r="51" s="108" customFormat="true" ht="14.25" hidden="false" customHeight="true" outlineLevel="0" collapsed="false">
      <c r="A51" s="112"/>
    </row>
    <row r="52" s="108" customFormat="true" ht="14.25" hidden="false" customHeight="true" outlineLevel="0" collapsed="false">
      <c r="A52" s="112"/>
    </row>
    <row r="53" s="108" customFormat="true" ht="14.25" hidden="false" customHeight="true" outlineLevel="0" collapsed="false">
      <c r="A53" s="112"/>
    </row>
    <row r="54" s="108" customFormat="true" ht="14.25" hidden="false" customHeight="true" outlineLevel="0" collapsed="false">
      <c r="A54" s="112"/>
    </row>
    <row r="55" s="108" customFormat="true" ht="14.25" hidden="false" customHeight="true" outlineLevel="0" collapsed="false">
      <c r="A55" s="112"/>
    </row>
    <row r="56" s="108" customFormat="true" ht="14.25" hidden="false" customHeight="true" outlineLevel="0" collapsed="false">
      <c r="A56" s="112"/>
    </row>
    <row r="57" s="108" customFormat="true" ht="14.25" hidden="false" customHeight="true" outlineLevel="0" collapsed="false">
      <c r="A57" s="112"/>
    </row>
    <row r="58" s="108" customFormat="true" ht="14.25" hidden="false" customHeight="true" outlineLevel="0" collapsed="false">
      <c r="A58" s="112"/>
    </row>
    <row r="59" s="108" customFormat="true" ht="14.25" hidden="false" customHeight="true" outlineLevel="0" collapsed="false">
      <c r="A59" s="112"/>
    </row>
    <row r="60" s="108" customFormat="true" ht="14.25" hidden="false" customHeight="true" outlineLevel="0" collapsed="false">
      <c r="A60" s="112"/>
    </row>
    <row r="61" s="108" customFormat="true" ht="14.25" hidden="false" customHeight="true" outlineLevel="0" collapsed="false">
      <c r="A61" s="112"/>
    </row>
    <row r="62" s="108" customFormat="true" ht="14.25" hidden="false" customHeight="true" outlineLevel="0" collapsed="false">
      <c r="A62" s="112"/>
    </row>
    <row r="63" s="108" customFormat="true" ht="14.2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08" customFormat="true" ht="12.75" hidden="false" customHeight="true" outlineLevel="0" collapsed="false">
      <c r="A80" s="112"/>
    </row>
    <row r="81" s="108" customFormat="true" ht="12.75" hidden="false" customHeight="true" outlineLevel="0" collapsed="false">
      <c r="A81" s="112"/>
    </row>
    <row r="82" s="108" customFormat="true" ht="12.75" hidden="false" customHeight="true" outlineLevel="0" collapsed="false">
      <c r="A82" s="112"/>
    </row>
    <row r="83" s="108" customFormat="true" ht="12.75" hidden="false" customHeight="true" outlineLevel="0" collapsed="false">
      <c r="A83" s="112"/>
    </row>
    <row r="84" s="108" customFormat="true" ht="12.75" hidden="false" customHeight="true" outlineLevel="0" collapsed="false">
      <c r="A84" s="112"/>
    </row>
    <row r="85" s="108" customFormat="true" ht="12.75" hidden="false" customHeight="true" outlineLevel="0" collapsed="false">
      <c r="A85" s="112"/>
    </row>
    <row r="86" s="108" customFormat="true" ht="12.75" hidden="false" customHeight="true" outlineLevel="0" collapsed="false">
      <c r="A86" s="112"/>
    </row>
    <row r="87" s="108" customFormat="true" ht="12.75" hidden="false" customHeight="true" outlineLevel="0" collapsed="false">
      <c r="A87" s="112"/>
    </row>
    <row r="88" s="108" customFormat="true" ht="12.75" hidden="false" customHeight="true" outlineLevel="0" collapsed="false">
      <c r="A88" s="112"/>
    </row>
    <row r="89" s="108" customFormat="true" ht="12.75" hidden="false" customHeight="true" outlineLevel="0" collapsed="false">
      <c r="A89" s="112"/>
    </row>
    <row r="90" s="108" customFormat="true" ht="12.75" hidden="false" customHeight="true" outlineLevel="0" collapsed="false">
      <c r="A90" s="112"/>
    </row>
    <row r="91" s="108" customFormat="true" ht="12.75" hidden="false" customHeight="true" outlineLevel="0" collapsed="false">
      <c r="A91" s="112"/>
    </row>
    <row r="92" s="108" customFormat="true" ht="12.75" hidden="false" customHeight="true" outlineLevel="0" collapsed="false">
      <c r="A92" s="112"/>
    </row>
    <row r="93" s="108" customFormat="true" ht="12.75" hidden="false" customHeight="true" outlineLevel="0" collapsed="false">
      <c r="A93" s="112"/>
    </row>
    <row r="94" s="108" customFormat="true" ht="12.75" hidden="false" customHeight="true" outlineLevel="0" collapsed="false">
      <c r="A94" s="112"/>
    </row>
    <row r="95" s="108" customFormat="true" ht="12.75" hidden="false" customHeight="true" outlineLevel="0" collapsed="false">
      <c r="A95" s="112"/>
    </row>
    <row r="96" s="108" customFormat="true" ht="12.75" hidden="false" customHeight="true" outlineLevel="0" collapsed="false">
      <c r="A96" s="112"/>
    </row>
    <row r="97" s="108" customFormat="true" ht="12.75" hidden="false" customHeight="true" outlineLevel="0" collapsed="false">
      <c r="A97" s="112"/>
    </row>
    <row r="98" s="108" customFormat="true" ht="12.75" hidden="false" customHeight="true" outlineLevel="0" collapsed="false">
      <c r="A98" s="112"/>
    </row>
    <row r="99" s="108" customFormat="true" ht="12.75" hidden="false" customHeight="true" outlineLevel="0" collapsed="false">
      <c r="A99" s="112"/>
    </row>
    <row r="100" s="108" customFormat="true" ht="12.75" hidden="false" customHeight="true" outlineLevel="0" collapsed="false">
      <c r="A100" s="112"/>
    </row>
    <row r="101" s="108" customFormat="true" ht="12.75" hidden="false" customHeight="true" outlineLevel="0" collapsed="false">
      <c r="A101" s="112"/>
    </row>
    <row r="102" s="108" customFormat="true" ht="12.75" hidden="false" customHeight="true" outlineLevel="0" collapsed="false">
      <c r="A102" s="112"/>
    </row>
    <row r="103" s="108" customFormat="true" ht="12.75" hidden="false" customHeight="true" outlineLevel="0" collapsed="false">
      <c r="A103" s="112"/>
    </row>
    <row r="104" s="108" customFormat="true" ht="12.75" hidden="false" customHeight="true" outlineLevel="0" collapsed="false">
      <c r="A104" s="112"/>
    </row>
    <row r="105" s="108" customFormat="true" ht="12.75" hidden="false" customHeight="true" outlineLevel="0" collapsed="false">
      <c r="A105" s="112"/>
    </row>
    <row r="106" s="122" customFormat="true" ht="12.75" hidden="false" customHeight="true" outlineLevel="0" collapsed="false">
      <c r="A106" s="121"/>
    </row>
    <row r="107" s="122" customFormat="true" ht="12.75" hidden="false" customHeight="true" outlineLevel="0" collapsed="false">
      <c r="A107" s="121"/>
    </row>
    <row r="108" s="122" customFormat="true" ht="12.75" hidden="false" customHeight="true" outlineLevel="0" collapsed="false">
      <c r="A108" s="121"/>
    </row>
    <row r="109" s="122" customFormat="true" ht="12.75" hidden="false" customHeight="true" outlineLevel="0" collapsed="false">
      <c r="A109" s="121"/>
    </row>
    <row r="110" s="122" customFormat="true" ht="12.75" hidden="false" customHeight="true" outlineLevel="0" collapsed="false">
      <c r="A110" s="121"/>
    </row>
    <row r="111" s="122" customFormat="true" ht="12.75" hidden="false" customHeight="true" outlineLevel="0" collapsed="false">
      <c r="A111" s="121"/>
    </row>
    <row r="112" s="122" customFormat="true" ht="12.75" hidden="false" customHeight="true" outlineLevel="0" collapsed="false">
      <c r="A112" s="121"/>
    </row>
    <row r="113" s="122" customFormat="true" ht="12.75" hidden="false" customHeight="true" outlineLevel="0" collapsed="false">
      <c r="A113" s="121"/>
    </row>
    <row r="114" s="122" customFormat="true" ht="12.75" hidden="false" customHeight="true" outlineLevel="0" collapsed="false">
      <c r="A114" s="121"/>
    </row>
    <row r="115" s="122" customFormat="true" ht="12.75" hidden="false" customHeight="true" outlineLevel="0" collapsed="false">
      <c r="A115" s="121"/>
    </row>
    <row r="116" s="122" customFormat="true" ht="12.75" hidden="false" customHeight="true" outlineLevel="0" collapsed="false">
      <c r="A116" s="121"/>
    </row>
    <row r="117" s="122" customFormat="true" ht="12.75" hidden="false" customHeight="true" outlineLevel="0" collapsed="false">
      <c r="A117" s="121"/>
    </row>
    <row r="118" s="122" customFormat="true" ht="12.75" hidden="false" customHeight="true" outlineLevel="0" collapsed="false">
      <c r="A118" s="121"/>
    </row>
    <row r="119" s="122" customFormat="true" ht="12.75" hidden="false" customHeight="true" outlineLevel="0" collapsed="false">
      <c r="A119" s="121"/>
    </row>
    <row r="120" s="122" customFormat="true" ht="12.75" hidden="false" customHeight="true" outlineLevel="0" collapsed="false">
      <c r="A120" s="121"/>
    </row>
    <row r="121" s="122" customFormat="true" ht="12.75" hidden="false" customHeight="true" outlineLevel="0" collapsed="false">
      <c r="A121" s="121"/>
    </row>
    <row r="122" s="122" customFormat="true" ht="12.75" hidden="false" customHeight="true" outlineLevel="0" collapsed="false">
      <c r="A122" s="121"/>
    </row>
  </sheetData>
  <mergeCells count="1">
    <mergeCell ref="A1:B1"/>
  </mergeCells>
  <printOptions headings="false" gridLines="false" gridLinesSet="true" horizontalCentered="fals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5.11"/>
    <col collapsed="false" customWidth="true" hidden="false" outlineLevel="0" max="2" min="2" style="69" width="17.5"/>
    <col collapsed="false" customWidth="true" hidden="false" outlineLevel="0" max="3" min="3" style="69" width="11.24"/>
    <col collapsed="false" customWidth="true" hidden="false" outlineLevel="0" max="4" min="4" style="69" width="10.12"/>
    <col collapsed="false" customWidth="false" hidden="false" outlineLevel="0" max="257" min="5" style="69" width="8.99"/>
  </cols>
  <sheetData>
    <row r="1" s="13" customFormat="true" ht="35.25" hidden="false" customHeight="true" outlineLevel="0" collapsed="false">
      <c r="A1" s="123" t="s">
        <v>149</v>
      </c>
      <c r="B1" s="123"/>
      <c r="C1" s="123"/>
      <c r="D1" s="33" t="n">
        <v>11</v>
      </c>
    </row>
    <row r="2" s="13" customFormat="true" ht="24" hidden="false" customHeight="true" outlineLevel="0" collapsed="false">
      <c r="A2" s="49" t="s">
        <v>150</v>
      </c>
      <c r="B2" s="49"/>
      <c r="C2" s="50" t="s">
        <v>151</v>
      </c>
      <c r="D2" s="36" t="s">
        <v>152</v>
      </c>
    </row>
    <row r="3" s="13" customFormat="true" ht="24" hidden="false" customHeight="true" outlineLevel="0" collapsed="false">
      <c r="A3" s="49" t="s">
        <v>153</v>
      </c>
      <c r="B3" s="49"/>
      <c r="C3" s="124" t="n">
        <v>475.9929518735</v>
      </c>
      <c r="D3" s="124" t="n">
        <v>18.6</v>
      </c>
    </row>
    <row r="4" s="13" customFormat="true" ht="24" hidden="false" customHeight="true" outlineLevel="0" collapsed="false">
      <c r="A4" s="49" t="s">
        <v>154</v>
      </c>
      <c r="B4" s="49"/>
      <c r="C4" s="124" t="n">
        <v>407.907563977</v>
      </c>
      <c r="D4" s="125" t="n">
        <v>16.01</v>
      </c>
    </row>
    <row r="5" customFormat="false" ht="24" hidden="false" customHeight="true" outlineLevel="0" collapsed="false"/>
  </sheetData>
  <mergeCells count="4">
    <mergeCell ref="A1:C1"/>
    <mergeCell ref="A2:B2"/>
    <mergeCell ref="A3:B3"/>
    <mergeCell ref="A4:B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55</v>
      </c>
      <c r="B1" s="32"/>
      <c r="C1" s="126" t="n">
        <v>12</v>
      </c>
    </row>
    <row r="2" customFormat="false" ht="18.75" hidden="false" customHeight="true" outlineLevel="0" collapsed="false">
      <c r="A2" s="127"/>
      <c r="B2" s="127"/>
      <c r="C2" s="127"/>
    </row>
    <row r="3" customFormat="false" ht="20.25" hidden="false" customHeight="true" outlineLevel="0" collapsed="false">
      <c r="A3" s="21" t="s">
        <v>66</v>
      </c>
      <c r="B3" s="18" t="s">
        <v>22</v>
      </c>
      <c r="C3" s="37" t="s">
        <v>67</v>
      </c>
    </row>
    <row r="4" customFormat="false" ht="20.25" hidden="false" customHeight="true" outlineLevel="0" collapsed="false">
      <c r="A4" s="128" t="s">
        <v>156</v>
      </c>
      <c r="B4" s="129" t="n">
        <v>31569</v>
      </c>
      <c r="C4" s="130" t="n">
        <v>6.9</v>
      </c>
    </row>
    <row r="5" customFormat="false" ht="20.25" hidden="false" customHeight="true" outlineLevel="0" collapsed="false">
      <c r="A5" s="21" t="s">
        <v>157</v>
      </c>
      <c r="B5" s="38" t="n">
        <v>15791</v>
      </c>
      <c r="C5" s="98" t="n">
        <v>7.4</v>
      </c>
    </row>
    <row r="6" customFormat="false" ht="20.25" hidden="false" customHeight="true" outlineLevel="0" collapsed="false">
      <c r="A6" s="21" t="s">
        <v>158</v>
      </c>
      <c r="B6" s="38" t="n">
        <v>6495</v>
      </c>
      <c r="C6" s="98" t="n">
        <v>5.3</v>
      </c>
    </row>
    <row r="7" customFormat="false" ht="20.25" hidden="false" customHeight="true" outlineLevel="0" collapsed="false">
      <c r="A7" s="21" t="s">
        <v>159</v>
      </c>
      <c r="B7" s="38" t="n">
        <v>1445</v>
      </c>
      <c r="C7" s="98" t="n">
        <v>7.8</v>
      </c>
    </row>
    <row r="8" customFormat="false" ht="20.25" hidden="false" customHeight="true" outlineLevel="0" collapsed="false">
      <c r="A8" s="21" t="s">
        <v>160</v>
      </c>
      <c r="B8" s="38" t="n">
        <v>7838</v>
      </c>
      <c r="C8" s="98" t="n">
        <v>7.1</v>
      </c>
    </row>
    <row r="9" customFormat="false" ht="20.25" hidden="false" customHeight="true" outlineLevel="0" collapsed="false">
      <c r="A9" s="21" t="s">
        <v>161</v>
      </c>
      <c r="B9" s="38" t="n">
        <v>21679</v>
      </c>
      <c r="C9" s="98" t="n">
        <v>5.7</v>
      </c>
    </row>
    <row r="10" customFormat="false" ht="20.25" hidden="false" customHeight="true" outlineLevel="0" collapsed="false">
      <c r="A10" s="21" t="s">
        <v>162</v>
      </c>
      <c r="B10" s="38" t="n">
        <v>7547</v>
      </c>
      <c r="C10" s="98" t="n">
        <v>5.8</v>
      </c>
    </row>
    <row r="11" customFormat="false" ht="20.25" hidden="false" customHeight="true" outlineLevel="0" collapsed="false">
      <c r="A11" s="21" t="s">
        <v>163</v>
      </c>
      <c r="B11" s="38" t="n">
        <v>1903</v>
      </c>
      <c r="C11" s="98" t="n">
        <v>6.2</v>
      </c>
    </row>
    <row r="12" customFormat="false" ht="20.25" hidden="false" customHeight="true" outlineLevel="0" collapsed="false">
      <c r="A12" s="21" t="s">
        <v>164</v>
      </c>
      <c r="B12" s="38" t="n">
        <v>3558</v>
      </c>
      <c r="C12" s="98" t="n">
        <v>4.4</v>
      </c>
    </row>
    <row r="13" customFormat="false" ht="20.25" hidden="false" customHeight="true" outlineLevel="0" collapsed="false">
      <c r="A13" s="21" t="s">
        <v>165</v>
      </c>
      <c r="B13" s="38" t="n">
        <v>1520</v>
      </c>
      <c r="C13" s="98" t="n">
        <v>9.2</v>
      </c>
    </row>
    <row r="14" customFormat="false" ht="17.25" hidden="false" customHeight="true" outlineLevel="0" collapsed="false">
      <c r="A14" s="21" t="s">
        <v>166</v>
      </c>
      <c r="B14" s="38" t="n">
        <v>2418</v>
      </c>
      <c r="C14" s="98" t="n">
        <v>7</v>
      </c>
    </row>
    <row r="15" customFormat="false" ht="21" hidden="false" customHeight="true" outlineLevel="0" collapsed="false">
      <c r="A15" s="21" t="s">
        <v>167</v>
      </c>
      <c r="B15" s="38" t="n">
        <v>2469</v>
      </c>
      <c r="C15" s="98" t="n">
        <v>2.1</v>
      </c>
    </row>
    <row r="16" customFormat="false" ht="21" hidden="false" customHeight="true" outlineLevel="0" collapsed="false">
      <c r="A16" s="21" t="s">
        <v>168</v>
      </c>
      <c r="B16" s="38" t="n">
        <v>1702</v>
      </c>
      <c r="C16" s="98" t="n">
        <v>8.1</v>
      </c>
    </row>
    <row r="17" s="100" customFormat="true" ht="21" hidden="false" customHeight="true" outlineLevel="0" collapsed="false">
      <c r="A17" s="21" t="s">
        <v>169</v>
      </c>
      <c r="B17" s="38" t="n">
        <v>562</v>
      </c>
      <c r="C17" s="98" t="n">
        <v>5.5</v>
      </c>
    </row>
    <row r="18" s="100" customFormat="true" ht="21" hidden="false" customHeight="true" outlineLevel="0" collapsed="false"/>
    <row r="19" s="100" customFormat="true" ht="21" hidden="false" customHeight="true" outlineLevel="0" collapsed="false"/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31" customFormat="true" ht="20.25" hidden="false" customHeight="true" outlineLevel="0" collapsed="false"/>
    <row r="28" s="134" customFormat="true" ht="20.25" hidden="false" customHeight="true" outlineLevel="0" collapsed="false">
      <c r="A28" s="132"/>
      <c r="B28" s="133"/>
      <c r="C28" s="133"/>
    </row>
    <row r="29" s="134" customFormat="true" ht="20.25" hidden="false" customHeight="true" outlineLevel="0" collapsed="false">
      <c r="A29" s="135"/>
      <c r="B29" s="136"/>
      <c r="C29" s="136"/>
    </row>
    <row r="30" s="108" customFormat="true" ht="18" hidden="false" customHeight="true" outlineLevel="0" collapsed="false">
      <c r="A30" s="100"/>
      <c r="B30" s="100"/>
      <c r="C30" s="100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2.75" hidden="false" customHeight="true" outlineLevel="0" collapsed="false">
      <c r="A38" s="112"/>
    </row>
    <row r="39" s="108" customFormat="true" ht="12.75" hidden="false" customHeight="true" outlineLevel="0" collapsed="false">
      <c r="A39" s="112"/>
    </row>
    <row r="40" s="108" customFormat="true" ht="12.7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22" customFormat="true" ht="12.75" hidden="false" customHeight="true" outlineLevel="0" collapsed="false">
      <c r="A80" s="121"/>
    </row>
    <row r="81" s="122" customFormat="true" ht="12.75" hidden="false" customHeight="true" outlineLevel="0" collapsed="false">
      <c r="A81" s="121"/>
    </row>
    <row r="82" s="122" customFormat="true" ht="12.75" hidden="false" customHeight="true" outlineLevel="0" collapsed="false">
      <c r="A82" s="121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70</v>
      </c>
      <c r="B1" s="32"/>
      <c r="C1" s="126" t="n">
        <v>13</v>
      </c>
    </row>
    <row r="2" customFormat="false" ht="18.75" hidden="false" customHeight="true" outlineLevel="0" collapsed="false">
      <c r="A2" s="127"/>
      <c r="B2" s="127"/>
      <c r="C2" s="127"/>
    </row>
    <row r="3" customFormat="false" ht="20.25" hidden="false" customHeight="true" outlineLevel="0" collapsed="false">
      <c r="A3" s="21" t="s">
        <v>66</v>
      </c>
      <c r="B3" s="18" t="s">
        <v>22</v>
      </c>
      <c r="C3" s="37" t="s">
        <v>67</v>
      </c>
    </row>
    <row r="4" customFormat="false" ht="20.25" hidden="false" customHeight="true" outlineLevel="0" collapsed="false">
      <c r="A4" s="128" t="s">
        <v>156</v>
      </c>
      <c r="B4" s="129" t="n">
        <v>39655</v>
      </c>
      <c r="C4" s="130" t="n">
        <v>5.4</v>
      </c>
    </row>
    <row r="5" customFormat="false" ht="20.25" hidden="false" customHeight="true" outlineLevel="0" collapsed="false">
      <c r="A5" s="21" t="s">
        <v>157</v>
      </c>
      <c r="B5" s="38" t="n">
        <v>21764</v>
      </c>
      <c r="C5" s="98" t="n">
        <v>5.7</v>
      </c>
    </row>
    <row r="6" customFormat="false" ht="20.25" hidden="false" customHeight="true" outlineLevel="0" collapsed="false">
      <c r="A6" s="21" t="s">
        <v>158</v>
      </c>
      <c r="B6" s="38" t="n">
        <v>6475</v>
      </c>
      <c r="C6" s="98" t="n">
        <v>4</v>
      </c>
    </row>
    <row r="7" customFormat="false" ht="20.25" hidden="false" customHeight="true" outlineLevel="0" collapsed="false">
      <c r="A7" s="21" t="s">
        <v>171</v>
      </c>
      <c r="B7" s="38" t="n">
        <v>1840</v>
      </c>
      <c r="C7" s="98" t="n">
        <v>6</v>
      </c>
    </row>
    <row r="8" customFormat="false" ht="20.25" hidden="false" customHeight="true" outlineLevel="0" collapsed="false">
      <c r="A8" s="21" t="s">
        <v>160</v>
      </c>
      <c r="B8" s="38" t="n">
        <v>9576</v>
      </c>
      <c r="C8" s="98" t="n">
        <v>5.5</v>
      </c>
    </row>
    <row r="9" customFormat="false" ht="20.25" hidden="false" customHeight="true" outlineLevel="0" collapsed="false">
      <c r="A9" s="21" t="s">
        <v>161</v>
      </c>
      <c r="B9" s="38" t="n">
        <v>26909</v>
      </c>
      <c r="C9" s="98" t="n">
        <v>3.9</v>
      </c>
    </row>
    <row r="10" customFormat="false" ht="20.25" hidden="false" customHeight="true" outlineLevel="0" collapsed="false">
      <c r="A10" s="21" t="s">
        <v>162</v>
      </c>
      <c r="B10" s="38" t="n">
        <v>9164</v>
      </c>
      <c r="C10" s="98" t="n">
        <v>3.3</v>
      </c>
    </row>
    <row r="11" customFormat="false" ht="20.25" hidden="false" customHeight="true" outlineLevel="0" collapsed="false">
      <c r="A11" s="21" t="s">
        <v>163</v>
      </c>
      <c r="B11" s="38" t="n">
        <v>2495</v>
      </c>
      <c r="C11" s="98" t="n">
        <v>4.1</v>
      </c>
    </row>
    <row r="12" customFormat="false" ht="20.25" hidden="false" customHeight="true" outlineLevel="0" collapsed="false">
      <c r="A12" s="21" t="s">
        <v>164</v>
      </c>
      <c r="B12" s="38" t="n">
        <v>4152</v>
      </c>
      <c r="C12" s="98" t="n">
        <v>2.5</v>
      </c>
    </row>
    <row r="13" customFormat="false" ht="20.25" hidden="false" customHeight="true" outlineLevel="0" collapsed="false">
      <c r="A13" s="21" t="s">
        <v>165</v>
      </c>
      <c r="B13" s="38" t="n">
        <v>1954</v>
      </c>
      <c r="C13" s="98" t="n">
        <v>8</v>
      </c>
    </row>
    <row r="14" customFormat="false" ht="17.25" hidden="false" customHeight="true" outlineLevel="0" collapsed="false">
      <c r="A14" s="21" t="s">
        <v>166</v>
      </c>
      <c r="B14" s="38" t="n">
        <v>3175</v>
      </c>
      <c r="C14" s="98" t="n">
        <v>5.6</v>
      </c>
    </row>
    <row r="15" customFormat="false" ht="21" hidden="false" customHeight="true" outlineLevel="0" collapsed="false">
      <c r="A15" s="21" t="s">
        <v>167</v>
      </c>
      <c r="B15" s="38" t="n">
        <v>3145</v>
      </c>
      <c r="C15" s="98" t="n">
        <v>2.6</v>
      </c>
    </row>
    <row r="16" customFormat="false" ht="21" hidden="false" customHeight="true" outlineLevel="0" collapsed="false">
      <c r="A16" s="21" t="s">
        <v>168</v>
      </c>
      <c r="B16" s="38" t="n">
        <v>2082</v>
      </c>
      <c r="C16" s="98" t="n">
        <v>4.6</v>
      </c>
    </row>
    <row r="17" s="100" customFormat="true" ht="21" hidden="false" customHeight="true" outlineLevel="0" collapsed="false">
      <c r="A17" s="21" t="s">
        <v>169</v>
      </c>
      <c r="B17" s="38" t="n">
        <v>742</v>
      </c>
      <c r="C17" s="98" t="n">
        <v>3.1</v>
      </c>
    </row>
    <row r="18" s="100" customFormat="true" ht="21" hidden="false" customHeight="true" outlineLevel="0" collapsed="false"/>
    <row r="19" s="100" customFormat="true" ht="21" hidden="false" customHeight="true" outlineLevel="0" collapsed="false"/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31" customFormat="true" ht="20.25" hidden="false" customHeight="true" outlineLevel="0" collapsed="false"/>
    <row r="28" s="134" customFormat="true" ht="20.25" hidden="false" customHeight="true" outlineLevel="0" collapsed="false">
      <c r="A28" s="132"/>
      <c r="B28" s="133"/>
      <c r="C28" s="133"/>
    </row>
    <row r="29" s="134" customFormat="true" ht="20.25" hidden="false" customHeight="true" outlineLevel="0" collapsed="false">
      <c r="A29" s="135"/>
      <c r="B29" s="136"/>
      <c r="C29" s="136"/>
    </row>
    <row r="30" s="108" customFormat="true" ht="18" hidden="false" customHeight="true" outlineLevel="0" collapsed="false">
      <c r="A30" s="100"/>
      <c r="B30" s="100"/>
      <c r="C30" s="100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2.75" hidden="false" customHeight="true" outlineLevel="0" collapsed="false">
      <c r="A38" s="112"/>
    </row>
    <row r="39" s="108" customFormat="true" ht="12.75" hidden="false" customHeight="true" outlineLevel="0" collapsed="false">
      <c r="A39" s="112"/>
    </row>
    <row r="40" s="108" customFormat="true" ht="12.7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22" customFormat="true" ht="12.75" hidden="false" customHeight="true" outlineLevel="0" collapsed="false">
      <c r="A80" s="121"/>
    </row>
    <row r="81" s="122" customFormat="true" ht="12.75" hidden="false" customHeight="true" outlineLevel="0" collapsed="false">
      <c r="A81" s="121"/>
    </row>
    <row r="82" s="122" customFormat="true" ht="12.75" hidden="false" customHeight="true" outlineLevel="0" collapsed="false">
      <c r="A82" s="121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36"/>
    <col collapsed="false" customWidth="true" hidden="false" outlineLevel="0" max="3" min="2" style="13" width="15.24"/>
    <col collapsed="false" customWidth="false" hidden="false" outlineLevel="0" max="257" min="4" style="14" width="8.99"/>
  </cols>
  <sheetData>
    <row r="1" s="13" customFormat="true" ht="38.25" hidden="false" customHeight="true" outlineLevel="0" collapsed="false">
      <c r="A1" s="32" t="s">
        <v>172</v>
      </c>
      <c r="B1" s="32"/>
      <c r="C1" s="126" t="n">
        <v>14</v>
      </c>
    </row>
    <row r="2" customFormat="false" ht="20.25" hidden="false" customHeight="true" outlineLevel="0" collapsed="false">
      <c r="A2" s="137" t="s">
        <v>66</v>
      </c>
      <c r="B2" s="138" t="s">
        <v>22</v>
      </c>
      <c r="C2" s="139" t="s">
        <v>67</v>
      </c>
    </row>
    <row r="3" customFormat="false" ht="20.25" hidden="false" customHeight="true" outlineLevel="0" collapsed="false">
      <c r="A3" s="21" t="s">
        <v>173</v>
      </c>
      <c r="B3" s="50" t="n">
        <v>19415</v>
      </c>
      <c r="C3" s="98" t="n">
        <v>8.2</v>
      </c>
    </row>
    <row r="4" customFormat="false" ht="20.25" hidden="false" customHeight="true" outlineLevel="0" collapsed="false">
      <c r="A4" s="21" t="s">
        <v>157</v>
      </c>
      <c r="B4" s="38" t="n">
        <v>6811</v>
      </c>
      <c r="C4" s="98" t="n">
        <v>8.5</v>
      </c>
    </row>
    <row r="5" customFormat="false" ht="20.25" hidden="false" customHeight="true" outlineLevel="0" collapsed="false">
      <c r="A5" s="21" t="s">
        <v>158</v>
      </c>
      <c r="B5" s="38" t="n">
        <v>6525</v>
      </c>
      <c r="C5" s="98" t="n">
        <v>7.2</v>
      </c>
    </row>
    <row r="6" customFormat="false" ht="20.25" hidden="false" customHeight="true" outlineLevel="0" collapsed="false">
      <c r="A6" s="21" t="s">
        <v>159</v>
      </c>
      <c r="B6" s="38" t="n">
        <v>853</v>
      </c>
      <c r="C6" s="98" t="n">
        <v>9.9</v>
      </c>
    </row>
    <row r="7" customFormat="false" ht="20.25" hidden="false" customHeight="true" outlineLevel="0" collapsed="false">
      <c r="A7" s="21" t="s">
        <v>160</v>
      </c>
      <c r="B7" s="38" t="n">
        <v>5226</v>
      </c>
      <c r="C7" s="98" t="n">
        <v>8.7</v>
      </c>
    </row>
    <row r="8" customFormat="false" ht="20.25" hidden="false" customHeight="true" outlineLevel="0" collapsed="false">
      <c r="A8" s="21" t="s">
        <v>161</v>
      </c>
      <c r="B8" s="38" t="n">
        <v>13817</v>
      </c>
      <c r="C8" s="98" t="n">
        <v>8.1</v>
      </c>
    </row>
    <row r="9" customFormat="false" ht="20.25" hidden="false" customHeight="true" outlineLevel="0" collapsed="false">
      <c r="A9" s="21" t="s">
        <v>162</v>
      </c>
      <c r="B9" s="38" t="n">
        <v>5116</v>
      </c>
      <c r="C9" s="98" t="n">
        <v>10.1</v>
      </c>
    </row>
    <row r="10" customFormat="false" ht="20.25" hidden="false" customHeight="true" outlineLevel="0" collapsed="false">
      <c r="A10" s="21" t="s">
        <v>163</v>
      </c>
      <c r="B10" s="38" t="n">
        <v>1012</v>
      </c>
      <c r="C10" s="98" t="n">
        <v>9.5</v>
      </c>
    </row>
    <row r="11" customFormat="false" ht="20.25" hidden="false" customHeight="true" outlineLevel="0" collapsed="false">
      <c r="A11" s="21" t="s">
        <v>164</v>
      </c>
      <c r="B11" s="38" t="n">
        <v>2666</v>
      </c>
      <c r="C11" s="98" t="n">
        <v>7.2</v>
      </c>
    </row>
    <row r="12" customFormat="false" ht="20.25" hidden="false" customHeight="true" outlineLevel="0" collapsed="false">
      <c r="A12" s="21" t="s">
        <v>165</v>
      </c>
      <c r="B12" s="38" t="n">
        <v>868</v>
      </c>
      <c r="C12" s="98" t="n">
        <v>9.3</v>
      </c>
    </row>
    <row r="13" customFormat="false" ht="20.25" hidden="false" customHeight="true" outlineLevel="0" collapsed="false">
      <c r="A13" s="21" t="s">
        <v>166</v>
      </c>
      <c r="B13" s="38" t="n">
        <v>1280</v>
      </c>
      <c r="C13" s="98" t="n">
        <v>7.7</v>
      </c>
    </row>
    <row r="14" customFormat="false" ht="20.25" hidden="false" customHeight="true" outlineLevel="0" collapsed="false">
      <c r="A14" s="21" t="s">
        <v>167</v>
      </c>
      <c r="B14" s="38" t="n">
        <v>1454</v>
      </c>
      <c r="C14" s="98" t="n">
        <v>-2.7</v>
      </c>
    </row>
    <row r="15" customFormat="false" ht="20.25" hidden="false" customHeight="true" outlineLevel="0" collapsed="false">
      <c r="A15" s="21" t="s">
        <v>168</v>
      </c>
      <c r="B15" s="38" t="n">
        <v>1130</v>
      </c>
      <c r="C15" s="98" t="n">
        <v>15.2</v>
      </c>
    </row>
    <row r="16" customFormat="false" ht="20.25" hidden="false" customHeight="true" outlineLevel="0" collapsed="false">
      <c r="A16" s="21" t="s">
        <v>169</v>
      </c>
      <c r="B16" s="38" t="n">
        <v>291</v>
      </c>
      <c r="C16" s="98" t="n">
        <v>9.9</v>
      </c>
    </row>
    <row r="17" customFormat="false" ht="17.25" hidden="false" customHeight="true" outlineLevel="0" collapsed="false">
      <c r="A17" s="140"/>
      <c r="B17" s="31"/>
      <c r="C17" s="31"/>
    </row>
    <row r="18" customFormat="false" ht="21" hidden="false" customHeight="true" outlineLevel="0" collapsed="false">
      <c r="A18" s="13"/>
    </row>
    <row r="19" customFormat="false" ht="21" hidden="false" customHeight="true" outlineLevel="0" collapsed="false">
      <c r="A19" s="13"/>
    </row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00" customFormat="true" ht="21" hidden="false" customHeight="true" outlineLevel="0" collapsed="false"/>
    <row r="28" s="100" customFormat="true" ht="21" hidden="false" customHeight="true" outlineLevel="0" collapsed="false"/>
    <row r="29" s="100" customFormat="true" ht="21" hidden="false" customHeight="true" outlineLevel="0" collapsed="false"/>
    <row r="30" s="131" customFormat="true" ht="20.25" hidden="false" customHeight="true" outlineLevel="0" collapsed="false"/>
    <row r="31" s="134" customFormat="true" ht="20.25" hidden="false" customHeight="true" outlineLevel="0" collapsed="false">
      <c r="A31" s="132"/>
      <c r="B31" s="133"/>
      <c r="C31" s="133"/>
    </row>
    <row r="32" s="134" customFormat="true" ht="20.25" hidden="false" customHeight="true" outlineLevel="0" collapsed="false">
      <c r="A32" s="135"/>
      <c r="B32" s="136"/>
      <c r="C32" s="136"/>
    </row>
    <row r="33" s="108" customFormat="true" ht="18" hidden="false" customHeight="true" outlineLevel="0" collapsed="false">
      <c r="A33" s="100"/>
      <c r="B33" s="100"/>
      <c r="C33" s="100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8" customFormat="true" ht="14.2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08" customFormat="true" ht="12.75" hidden="false" customHeight="true" outlineLevel="0" collapsed="false">
      <c r="A80" s="112"/>
    </row>
    <row r="81" s="108" customFormat="true" ht="12.75" hidden="false" customHeight="true" outlineLevel="0" collapsed="false">
      <c r="A81" s="112"/>
    </row>
    <row r="82" s="108" customFormat="true" ht="12.75" hidden="false" customHeight="true" outlineLevel="0" collapsed="false">
      <c r="A82" s="112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  <row r="97" s="122" customFormat="true" ht="12.75" hidden="false" customHeight="true" outlineLevel="0" collapsed="false">
      <c r="A97" s="121"/>
    </row>
    <row r="98" s="122" customFormat="true" ht="12.75" hidden="false" customHeight="true" outlineLevel="0" collapsed="false">
      <c r="A98" s="121"/>
    </row>
    <row r="99" s="122" customFormat="true" ht="12.75" hidden="false" customHeight="true" outlineLevel="0" collapsed="false">
      <c r="A99" s="1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3" width="16.37"/>
    <col collapsed="false" customWidth="true" hidden="false" outlineLevel="0" max="3" min="3" style="13" width="20.36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89" t="s">
        <v>174</v>
      </c>
      <c r="B1" s="89"/>
      <c r="C1" s="33" t="n">
        <v>15</v>
      </c>
    </row>
    <row r="2" customFormat="false" ht="21" hidden="false" customHeight="true" outlineLevel="0" collapsed="false">
      <c r="A2" s="104"/>
      <c r="B2" s="104"/>
      <c r="C2" s="104"/>
    </row>
    <row r="3" customFormat="false" ht="27.75" hidden="false" customHeight="true" outlineLevel="0" collapsed="false">
      <c r="A3" s="21" t="s">
        <v>175</v>
      </c>
      <c r="B3" s="18" t="s">
        <v>22</v>
      </c>
      <c r="C3" s="37" t="s">
        <v>119</v>
      </c>
    </row>
    <row r="4" customFormat="false" ht="25.5" hidden="false" customHeight="true" outlineLevel="0" collapsed="false">
      <c r="A4" s="115" t="s">
        <v>176</v>
      </c>
      <c r="B4" s="110" t="n">
        <v>22</v>
      </c>
      <c r="C4" s="141" t="n">
        <v>36.5</v>
      </c>
    </row>
    <row r="5" customFormat="false" ht="25.5" hidden="false" customHeight="true" outlineLevel="0" collapsed="false">
      <c r="A5" s="142" t="s">
        <v>177</v>
      </c>
      <c r="B5" s="110" t="n">
        <v>11.6</v>
      </c>
      <c r="C5" s="110" t="n">
        <v>41.1</v>
      </c>
    </row>
    <row r="6" customFormat="false" ht="25.5" hidden="false" customHeight="true" outlineLevel="0" collapsed="false">
      <c r="A6" s="36" t="s">
        <v>178</v>
      </c>
      <c r="B6" s="110" t="n">
        <v>1027200</v>
      </c>
      <c r="C6" s="110" t="n">
        <v>-0.4</v>
      </c>
    </row>
    <row r="7" customFormat="false" ht="14.25" hidden="false" customHeight="false" outlineLevel="0" collapsed="false">
      <c r="A7" s="140"/>
      <c r="B7" s="31"/>
      <c r="C7" s="7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8.62"/>
    <col collapsed="false" customWidth="true" hidden="false" outlineLevel="0" max="3" min="3" style="13" width="11.62"/>
    <col collapsed="false" customWidth="true" hidden="false" outlineLevel="0" max="4" min="4" style="13" width="12.12"/>
    <col collapsed="false" customWidth="true" hidden="false" outlineLevel="0" max="6" min="5" style="14" width="12.62"/>
    <col collapsed="false" customWidth="false" hidden="false" outlineLevel="0" max="257" min="7" style="14" width="8.99"/>
  </cols>
  <sheetData>
    <row r="1" s="13" customFormat="true" ht="35.25" hidden="false" customHeight="true" outlineLevel="0" collapsed="false">
      <c r="A1" s="70" t="s">
        <v>179</v>
      </c>
      <c r="B1" s="70"/>
      <c r="C1" s="70"/>
      <c r="D1" s="33" t="n">
        <v>16</v>
      </c>
    </row>
    <row r="2" s="13" customFormat="true" ht="35.25" hidden="false" customHeight="true" outlineLevel="0" collapsed="false">
      <c r="A2" s="143" t="s">
        <v>179</v>
      </c>
      <c r="B2" s="31"/>
      <c r="C2" s="31"/>
      <c r="D2" s="144"/>
    </row>
    <row r="3" s="13" customFormat="true" ht="24" hidden="false" customHeight="true" outlineLevel="0" collapsed="false">
      <c r="A3" s="49" t="s">
        <v>179</v>
      </c>
      <c r="B3" s="49"/>
      <c r="C3" s="50" t="s">
        <v>151</v>
      </c>
      <c r="D3" s="36" t="s">
        <v>152</v>
      </c>
    </row>
    <row r="4" s="13" customFormat="true" ht="24" hidden="false" customHeight="true" outlineLevel="0" collapsed="false">
      <c r="A4" s="49" t="s">
        <v>180</v>
      </c>
      <c r="B4" s="49"/>
      <c r="C4" s="145" t="n">
        <v>107.3721</v>
      </c>
      <c r="D4" s="22" t="n">
        <v>-0.0688717412730711</v>
      </c>
    </row>
    <row r="5" s="13" customFormat="true" ht="24" hidden="false" customHeight="true" outlineLevel="0" collapsed="false">
      <c r="A5" s="146" t="s">
        <v>181</v>
      </c>
      <c r="B5" s="146"/>
      <c r="C5" s="147" t="n">
        <v>51.471</v>
      </c>
      <c r="D5" s="22" t="n">
        <v>0.01476777671121</v>
      </c>
    </row>
    <row r="6" s="13" customFormat="true" ht="24" hidden="false" customHeight="true" outlineLevel="0" collapsed="false">
      <c r="A6" s="49" t="s">
        <v>182</v>
      </c>
      <c r="B6" s="49"/>
      <c r="C6" s="148" t="n">
        <v>83.46</v>
      </c>
      <c r="D6" s="145" t="s">
        <v>49</v>
      </c>
    </row>
    <row r="7" s="13" customFormat="true" ht="24" hidden="false" customHeight="true" outlineLevel="0" collapsed="false">
      <c r="A7" s="49" t="s">
        <v>183</v>
      </c>
      <c r="B7" s="49"/>
      <c r="C7" s="149" t="n">
        <f aca="false">C6*0.6052</f>
        <v>50.509992</v>
      </c>
      <c r="D7" s="145" t="s">
        <v>49</v>
      </c>
    </row>
    <row r="8" s="13" customFormat="true" ht="22.5" hidden="false" customHeight="true" outlineLevel="0" collapsed="false">
      <c r="A8" s="49" t="s">
        <v>184</v>
      </c>
      <c r="B8" s="49"/>
      <c r="C8" s="149" t="n">
        <v>60.52</v>
      </c>
      <c r="D8" s="145" t="s">
        <v>49</v>
      </c>
    </row>
  </sheetData>
  <mergeCells count="7">
    <mergeCell ref="A1:C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62"/>
    <col collapsed="false" customWidth="true" hidden="false" outlineLevel="0" max="5" min="2" style="150" width="12.75"/>
  </cols>
  <sheetData>
    <row r="1" customFormat="false" ht="27" hidden="false" customHeight="true" outlineLevel="0" collapsed="false">
      <c r="A1" s="151" t="s">
        <v>185</v>
      </c>
      <c r="B1" s="151"/>
      <c r="C1" s="151"/>
      <c r="D1" s="151"/>
      <c r="E1" s="151"/>
    </row>
    <row r="2" customFormat="false" ht="26.25" hidden="false" customHeight="true" outlineLevel="0" collapsed="false">
      <c r="A2" s="152" t="s">
        <v>186</v>
      </c>
      <c r="B2" s="153" t="s">
        <v>187</v>
      </c>
      <c r="C2" s="154" t="s">
        <v>188</v>
      </c>
      <c r="D2" s="155" t="s">
        <v>189</v>
      </c>
      <c r="E2" s="154" t="s">
        <v>188</v>
      </c>
    </row>
    <row r="3" customFormat="false" ht="15.95" hidden="false" customHeight="true" outlineLevel="0" collapsed="false">
      <c r="A3" s="156" t="s">
        <v>190</v>
      </c>
      <c r="B3" s="157" t="n">
        <v>25002.79</v>
      </c>
      <c r="C3" s="158" t="s">
        <v>49</v>
      </c>
      <c r="D3" s="159" t="n">
        <v>3.9</v>
      </c>
      <c r="E3" s="158" t="s">
        <v>49</v>
      </c>
    </row>
    <row r="4" customFormat="false" ht="15.95" hidden="false" customHeight="true" outlineLevel="0" collapsed="false">
      <c r="A4" s="160" t="s">
        <v>191</v>
      </c>
      <c r="B4" s="161" t="n">
        <v>700.5407</v>
      </c>
      <c r="C4" s="162" t="n">
        <v>16</v>
      </c>
      <c r="D4" s="161" t="n">
        <v>4.4</v>
      </c>
      <c r="E4" s="163" t="n">
        <v>4</v>
      </c>
    </row>
    <row r="5" customFormat="false" ht="15.95" hidden="false" customHeight="true" outlineLevel="0" collapsed="false">
      <c r="A5" s="164" t="s">
        <v>192</v>
      </c>
      <c r="B5" s="165" t="n">
        <v>970.6843</v>
      </c>
      <c r="C5" s="166" t="n">
        <v>10</v>
      </c>
      <c r="D5" s="165" t="n">
        <v>2.4</v>
      </c>
      <c r="E5" s="164" t="n">
        <v>36</v>
      </c>
    </row>
    <row r="6" customFormat="false" ht="15.95" hidden="false" customHeight="true" outlineLevel="0" collapsed="false">
      <c r="A6" s="164" t="s">
        <v>193</v>
      </c>
      <c r="B6" s="165" t="n">
        <v>1225.0809</v>
      </c>
      <c r="C6" s="166" t="n">
        <v>5</v>
      </c>
      <c r="D6" s="165" t="n">
        <v>4.3</v>
      </c>
      <c r="E6" s="164" t="n">
        <v>6</v>
      </c>
    </row>
    <row r="7" customFormat="false" ht="15.95" hidden="false" customHeight="true" outlineLevel="0" collapsed="false">
      <c r="A7" s="164" t="s">
        <v>194</v>
      </c>
      <c r="B7" s="165" t="n">
        <v>1358.4746</v>
      </c>
      <c r="C7" s="166" t="n">
        <v>3</v>
      </c>
      <c r="D7" s="165" t="n">
        <v>3.6</v>
      </c>
      <c r="E7" s="164" t="n">
        <v>20</v>
      </c>
    </row>
    <row r="8" customFormat="false" ht="15.95" hidden="false" customHeight="true" outlineLevel="0" collapsed="false">
      <c r="A8" s="164" t="s">
        <v>195</v>
      </c>
      <c r="B8" s="165" t="n">
        <v>266.4564</v>
      </c>
      <c r="C8" s="166" t="n">
        <v>30</v>
      </c>
      <c r="D8" s="165" t="n">
        <v>3</v>
      </c>
      <c r="E8" s="164" t="n">
        <v>26</v>
      </c>
    </row>
    <row r="9" customFormat="false" ht="15.95" hidden="false" customHeight="true" outlineLevel="0" collapsed="false">
      <c r="A9" s="164" t="s">
        <v>196</v>
      </c>
      <c r="B9" s="165" t="n">
        <v>1325.4008</v>
      </c>
      <c r="C9" s="166" t="n">
        <v>4</v>
      </c>
      <c r="D9" s="165" t="n">
        <v>3.9</v>
      </c>
      <c r="E9" s="164" t="n">
        <v>14</v>
      </c>
    </row>
    <row r="10" customFormat="false" ht="15.95" hidden="false" customHeight="true" outlineLevel="0" collapsed="false">
      <c r="A10" s="164" t="s">
        <v>197</v>
      </c>
      <c r="B10" s="165" t="n">
        <v>1013.9352</v>
      </c>
      <c r="C10" s="166" t="n">
        <v>7</v>
      </c>
      <c r="D10" s="165" t="n">
        <v>3</v>
      </c>
      <c r="E10" s="164" t="n">
        <v>26</v>
      </c>
    </row>
    <row r="11" customFormat="false" ht="15.95" hidden="false" customHeight="true" outlineLevel="0" collapsed="false">
      <c r="A11" s="164" t="s">
        <v>198</v>
      </c>
      <c r="B11" s="165" t="n">
        <v>1533.1603</v>
      </c>
      <c r="C11" s="166" t="n">
        <v>2</v>
      </c>
      <c r="D11" s="165" t="n">
        <v>3.9</v>
      </c>
      <c r="E11" s="164" t="n">
        <v>14</v>
      </c>
    </row>
    <row r="12" customFormat="false" ht="15.95" hidden="false" customHeight="true" outlineLevel="0" collapsed="false">
      <c r="A12" s="164" t="s">
        <v>199</v>
      </c>
      <c r="B12" s="165" t="n">
        <v>813.2508</v>
      </c>
      <c r="C12" s="166" t="n">
        <v>12</v>
      </c>
      <c r="D12" s="165" t="n">
        <v>3.5</v>
      </c>
      <c r="E12" s="164" t="n">
        <v>23</v>
      </c>
    </row>
    <row r="13" customFormat="false" ht="15.95" hidden="false" customHeight="true" outlineLevel="0" collapsed="false">
      <c r="A13" s="164" t="s">
        <v>200</v>
      </c>
      <c r="B13" s="165" t="n">
        <v>636.4127</v>
      </c>
      <c r="C13" s="166" t="n">
        <v>18</v>
      </c>
      <c r="D13" s="165" t="n">
        <v>3.8</v>
      </c>
      <c r="E13" s="164" t="n">
        <v>19</v>
      </c>
    </row>
    <row r="14" customFormat="false" ht="15.95" hidden="false" customHeight="true" outlineLevel="0" collapsed="false">
      <c r="A14" s="164" t="s">
        <v>201</v>
      </c>
      <c r="B14" s="165" t="n">
        <v>500.2972</v>
      </c>
      <c r="C14" s="166" t="n">
        <v>20</v>
      </c>
      <c r="D14" s="165" t="n">
        <v>3</v>
      </c>
      <c r="E14" s="164" t="n">
        <v>26</v>
      </c>
    </row>
    <row r="15" customFormat="false" ht="15.95" hidden="false" customHeight="true" outlineLevel="0" collapsed="false">
      <c r="A15" s="164" t="s">
        <v>202</v>
      </c>
      <c r="B15" s="165" t="n">
        <v>2009.5247</v>
      </c>
      <c r="C15" s="166" t="n">
        <v>1</v>
      </c>
      <c r="D15" s="165" t="n">
        <v>3.6</v>
      </c>
      <c r="E15" s="164" t="n">
        <v>20</v>
      </c>
    </row>
    <row r="16" customFormat="false" ht="15.95" hidden="false" customHeight="true" outlineLevel="0" collapsed="false">
      <c r="A16" s="164" t="s">
        <v>203</v>
      </c>
      <c r="B16" s="165" t="n">
        <v>865.4779</v>
      </c>
      <c r="C16" s="166" t="n">
        <v>11</v>
      </c>
      <c r="D16" s="165" t="n">
        <v>3.5</v>
      </c>
      <c r="E16" s="164" t="n">
        <v>23</v>
      </c>
    </row>
    <row r="17" customFormat="false" ht="15.95" hidden="false" customHeight="true" outlineLevel="0" collapsed="false">
      <c r="A17" s="164" t="s">
        <v>204</v>
      </c>
      <c r="B17" s="165" t="n">
        <v>245.1627</v>
      </c>
      <c r="C17" s="166" t="n">
        <v>31</v>
      </c>
      <c r="D17" s="165" t="n">
        <v>3.9</v>
      </c>
      <c r="E17" s="164" t="n">
        <v>14</v>
      </c>
    </row>
    <row r="18" customFormat="false" ht="15.95" hidden="false" customHeight="true" outlineLevel="0" collapsed="false">
      <c r="A18" s="164" t="s">
        <v>205</v>
      </c>
      <c r="B18" s="165" t="n">
        <v>732.5625</v>
      </c>
      <c r="C18" s="166" t="n">
        <v>14</v>
      </c>
      <c r="D18" s="165" t="n">
        <v>4.2</v>
      </c>
      <c r="E18" s="164" t="n">
        <v>8</v>
      </c>
    </row>
    <row r="19" customFormat="false" ht="15.95" hidden="false" customHeight="true" outlineLevel="0" collapsed="false">
      <c r="A19" s="164" t="s">
        <v>206</v>
      </c>
      <c r="B19" s="165" t="n">
        <v>1109.4373</v>
      </c>
      <c r="C19" s="166" t="n">
        <v>6</v>
      </c>
      <c r="D19" s="165" t="n">
        <v>3.9</v>
      </c>
      <c r="E19" s="164" t="n">
        <v>14</v>
      </c>
    </row>
    <row r="20" customFormat="false" ht="15.95" hidden="false" customHeight="true" outlineLevel="0" collapsed="false">
      <c r="A20" s="164" t="s">
        <v>207</v>
      </c>
      <c r="B20" s="165" t="n">
        <v>972.4449</v>
      </c>
      <c r="C20" s="166" t="n">
        <v>9</v>
      </c>
      <c r="D20" s="165" t="n">
        <v>2.5</v>
      </c>
      <c r="E20" s="164" t="n">
        <v>33</v>
      </c>
    </row>
    <row r="21" customFormat="false" ht="15.95" hidden="false" customHeight="true" outlineLevel="0" collapsed="false">
      <c r="A21" s="164" t="s">
        <v>208</v>
      </c>
      <c r="B21" s="165" t="n">
        <v>1012.3718</v>
      </c>
      <c r="C21" s="166" t="n">
        <v>8</v>
      </c>
      <c r="D21" s="165" t="n">
        <v>4.6</v>
      </c>
      <c r="E21" s="164" t="n">
        <v>3</v>
      </c>
    </row>
    <row r="22" customFormat="false" ht="15.95" hidden="false" customHeight="true" outlineLevel="0" collapsed="false">
      <c r="A22" s="164" t="s">
        <v>209</v>
      </c>
      <c r="B22" s="165" t="n">
        <v>360.7627</v>
      </c>
      <c r="C22" s="166" t="n">
        <v>26</v>
      </c>
      <c r="D22" s="165" t="n">
        <v>4.1</v>
      </c>
      <c r="E22" s="164" t="n">
        <v>10</v>
      </c>
    </row>
    <row r="23" customFormat="false" ht="15.95" hidden="false" customHeight="true" outlineLevel="0" collapsed="false">
      <c r="A23" s="164" t="s">
        <v>210</v>
      </c>
      <c r="B23" s="165" t="n">
        <v>747.0876</v>
      </c>
      <c r="C23" s="166" t="n">
        <v>13</v>
      </c>
      <c r="D23" s="165" t="n">
        <v>4.8</v>
      </c>
      <c r="E23" s="164" t="n">
        <v>2</v>
      </c>
    </row>
    <row r="24" customFormat="false" ht="15.95" hidden="false" customHeight="true" outlineLevel="0" collapsed="false">
      <c r="A24" s="164" t="s">
        <v>211</v>
      </c>
      <c r="B24" s="165" t="n">
        <v>661.0234</v>
      </c>
      <c r="C24" s="166" t="n">
        <v>17</v>
      </c>
      <c r="D24" s="165" t="n">
        <v>4.4</v>
      </c>
      <c r="E24" s="164" t="n">
        <v>4</v>
      </c>
    </row>
    <row r="25" customFormat="false" ht="15.95" hidden="false" customHeight="true" outlineLevel="0" collapsed="false">
      <c r="A25" s="164" t="s">
        <v>212</v>
      </c>
      <c r="B25" s="165" t="n">
        <v>475.2562</v>
      </c>
      <c r="C25" s="166" t="n">
        <v>22</v>
      </c>
      <c r="D25" s="165" t="n">
        <v>4.3</v>
      </c>
      <c r="E25" s="164" t="n">
        <v>6</v>
      </c>
    </row>
    <row r="26" customFormat="false" ht="15.95" hidden="false" customHeight="true" outlineLevel="0" collapsed="false">
      <c r="A26" s="164" t="s">
        <v>213</v>
      </c>
      <c r="B26" s="165" t="n">
        <v>709.7956</v>
      </c>
      <c r="C26" s="166" t="n">
        <v>15</v>
      </c>
      <c r="D26" s="165" t="n">
        <v>4.9</v>
      </c>
      <c r="E26" s="164" t="n">
        <v>1</v>
      </c>
    </row>
    <row r="27" customFormat="false" ht="15.95" hidden="false" customHeight="true" outlineLevel="0" collapsed="false">
      <c r="A27" s="164" t="s">
        <v>214</v>
      </c>
      <c r="B27" s="165" t="n">
        <v>535.8125</v>
      </c>
      <c r="C27" s="166" t="n">
        <v>19</v>
      </c>
      <c r="D27" s="165" t="n">
        <v>2.7</v>
      </c>
      <c r="E27" s="164" t="n">
        <v>30</v>
      </c>
    </row>
    <row r="28" customFormat="false" ht="15.95" hidden="false" customHeight="true" outlineLevel="0" collapsed="false">
      <c r="A28" s="164" t="s">
        <v>215</v>
      </c>
      <c r="B28" s="165" t="n">
        <v>493.2423</v>
      </c>
      <c r="C28" s="166" t="n">
        <v>21</v>
      </c>
      <c r="D28" s="165" t="n">
        <v>3.1</v>
      </c>
      <c r="E28" s="164" t="n">
        <v>25</v>
      </c>
    </row>
    <row r="29" customFormat="false" ht="15.95" hidden="false" customHeight="true" outlineLevel="0" collapsed="false">
      <c r="A29" s="164" t="s">
        <v>216</v>
      </c>
      <c r="B29" s="165" t="n">
        <v>224.2104</v>
      </c>
      <c r="C29" s="166" t="n">
        <v>33</v>
      </c>
      <c r="D29" s="165" t="n">
        <v>4</v>
      </c>
      <c r="E29" s="164" t="n">
        <v>12</v>
      </c>
    </row>
    <row r="30" customFormat="false" ht="15.95" hidden="false" customHeight="true" outlineLevel="0" collapsed="false">
      <c r="A30" s="164" t="s">
        <v>217</v>
      </c>
      <c r="B30" s="165" t="n">
        <v>55.2025</v>
      </c>
      <c r="C30" s="166" t="n">
        <v>39</v>
      </c>
      <c r="D30" s="165" t="n">
        <v>1.8</v>
      </c>
      <c r="E30" s="164" t="n">
        <v>39</v>
      </c>
    </row>
    <row r="31" customFormat="false" ht="15.95" hidden="false" customHeight="true" outlineLevel="0" collapsed="false">
      <c r="A31" s="164" t="s">
        <v>218</v>
      </c>
      <c r="B31" s="165" t="n">
        <v>335.4218</v>
      </c>
      <c r="C31" s="166" t="n">
        <v>27</v>
      </c>
      <c r="D31" s="165" t="n">
        <v>3</v>
      </c>
      <c r="E31" s="164" t="n">
        <v>26</v>
      </c>
    </row>
    <row r="32" customFormat="false" ht="15.95" hidden="false" customHeight="true" outlineLevel="0" collapsed="false">
      <c r="A32" s="164" t="s">
        <v>219</v>
      </c>
      <c r="B32" s="165" t="n">
        <v>444.826</v>
      </c>
      <c r="C32" s="166" t="n">
        <v>24</v>
      </c>
      <c r="D32" s="165" t="n">
        <v>4</v>
      </c>
      <c r="E32" s="164" t="n">
        <v>12</v>
      </c>
    </row>
    <row r="33" customFormat="false" ht="15.95" hidden="false" customHeight="true" outlineLevel="0" collapsed="false">
      <c r="A33" s="164" t="s">
        <v>220</v>
      </c>
      <c r="B33" s="165" t="n">
        <v>427.6498</v>
      </c>
      <c r="C33" s="166" t="n">
        <v>25</v>
      </c>
      <c r="D33" s="165" t="n">
        <v>4.1</v>
      </c>
      <c r="E33" s="164" t="n">
        <v>10</v>
      </c>
    </row>
    <row r="34" customFormat="false" ht="15.95" hidden="false" customHeight="true" outlineLevel="0" collapsed="false">
      <c r="A34" s="164" t="s">
        <v>221</v>
      </c>
      <c r="B34" s="165" t="n">
        <v>462.5856</v>
      </c>
      <c r="C34" s="166" t="n">
        <v>23</v>
      </c>
      <c r="D34" s="165" t="n">
        <v>2.6</v>
      </c>
      <c r="E34" s="164" t="n">
        <v>32</v>
      </c>
    </row>
    <row r="35" customFormat="false" ht="15.95" hidden="false" customHeight="true" outlineLevel="0" collapsed="false">
      <c r="A35" s="164" t="s">
        <v>222</v>
      </c>
      <c r="B35" s="165" t="n">
        <v>323.1391</v>
      </c>
      <c r="C35" s="166" t="n">
        <v>28</v>
      </c>
      <c r="D35" s="165" t="n">
        <v>2.5</v>
      </c>
      <c r="E35" s="164" t="n">
        <v>33</v>
      </c>
    </row>
    <row r="36" customFormat="false" ht="15.95" hidden="false" customHeight="true" outlineLevel="0" collapsed="false">
      <c r="A36" s="164" t="s">
        <v>223</v>
      </c>
      <c r="B36" s="165" t="n">
        <v>188.7691</v>
      </c>
      <c r="C36" s="166" t="n">
        <v>36</v>
      </c>
      <c r="D36" s="165" t="n">
        <v>3.6</v>
      </c>
      <c r="E36" s="164" t="n">
        <v>20</v>
      </c>
    </row>
    <row r="37" customFormat="false" ht="15.95" hidden="false" customHeight="true" outlineLevel="0" collapsed="false">
      <c r="A37" s="164" t="s">
        <v>224</v>
      </c>
      <c r="B37" s="165" t="n">
        <v>110.1708</v>
      </c>
      <c r="C37" s="166" t="n">
        <v>38</v>
      </c>
      <c r="D37" s="165" t="n">
        <v>2.7</v>
      </c>
      <c r="E37" s="164" t="n">
        <v>30</v>
      </c>
    </row>
    <row r="38" customFormat="false" ht="15.95" hidden="false" customHeight="true" outlineLevel="0" collapsed="false">
      <c r="A38" s="164" t="s">
        <v>225</v>
      </c>
      <c r="B38" s="165" t="n">
        <v>171.0536</v>
      </c>
      <c r="C38" s="166" t="n">
        <v>37</v>
      </c>
      <c r="D38" s="165" t="n">
        <v>2.5</v>
      </c>
      <c r="E38" s="164" t="n">
        <v>33</v>
      </c>
    </row>
    <row r="39" customFormat="false" ht="15.95" hidden="false" customHeight="true" outlineLevel="0" collapsed="false">
      <c r="A39" s="164" t="s">
        <v>226</v>
      </c>
      <c r="B39" s="165" t="n">
        <v>301.2682</v>
      </c>
      <c r="C39" s="166" t="n">
        <v>29</v>
      </c>
      <c r="D39" s="165" t="n">
        <v>3.9</v>
      </c>
      <c r="E39" s="164" t="n">
        <v>14</v>
      </c>
    </row>
    <row r="40" customFormat="false" ht="15.95" hidden="false" customHeight="true" outlineLevel="0" collapsed="false">
      <c r="A40" s="164" t="s">
        <v>227</v>
      </c>
      <c r="B40" s="165" t="n">
        <v>201.1515</v>
      </c>
      <c r="C40" s="166" t="n">
        <v>35</v>
      </c>
      <c r="D40" s="165" t="n">
        <v>2</v>
      </c>
      <c r="E40" s="164" t="n">
        <v>38</v>
      </c>
    </row>
    <row r="41" customFormat="false" ht="15.95" hidden="false" customHeight="true" outlineLevel="0" collapsed="false">
      <c r="A41" s="164" t="s">
        <v>228</v>
      </c>
      <c r="B41" s="165" t="n">
        <v>245.0974</v>
      </c>
      <c r="C41" s="166" t="n">
        <v>32</v>
      </c>
      <c r="D41" s="165" t="n">
        <v>4.2</v>
      </c>
      <c r="E41" s="164" t="n">
        <v>8</v>
      </c>
    </row>
    <row r="42" customFormat="false" ht="15.95" hidden="false" customHeight="true" outlineLevel="0" collapsed="false">
      <c r="A42" s="167" t="s">
        <v>229</v>
      </c>
      <c r="B42" s="165" t="n">
        <v>213.97</v>
      </c>
      <c r="C42" s="166" t="n">
        <v>34</v>
      </c>
      <c r="D42" s="165" t="n">
        <v>2.4</v>
      </c>
      <c r="E42" s="164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51" t="s">
        <v>230</v>
      </c>
      <c r="B1" s="151"/>
      <c r="C1" s="151"/>
      <c r="D1" s="151"/>
      <c r="E1" s="151"/>
    </row>
    <row r="2" customFormat="false" ht="35.1" hidden="false" customHeight="true" outlineLevel="0" collapsed="false">
      <c r="A2" s="168" t="s">
        <v>186</v>
      </c>
      <c r="B2" s="169" t="s">
        <v>231</v>
      </c>
      <c r="C2" s="170" t="s">
        <v>188</v>
      </c>
      <c r="D2" s="155" t="s">
        <v>189</v>
      </c>
      <c r="E2" s="170" t="s">
        <v>188</v>
      </c>
    </row>
    <row r="3" customFormat="false" ht="23.25" hidden="false" customHeight="true" outlineLevel="0" collapsed="false">
      <c r="A3" s="171" t="s">
        <v>191</v>
      </c>
      <c r="B3" s="161" t="n">
        <v>700.5407</v>
      </c>
      <c r="C3" s="162" t="n">
        <v>16</v>
      </c>
      <c r="D3" s="161" t="n">
        <v>4.4</v>
      </c>
      <c r="E3" s="163" t="n">
        <v>4</v>
      </c>
    </row>
    <row r="4" customFormat="false" ht="23.25" hidden="false" customHeight="true" outlineLevel="0" collapsed="false">
      <c r="A4" s="164" t="s">
        <v>193</v>
      </c>
      <c r="B4" s="165" t="n">
        <v>1225.0809</v>
      </c>
      <c r="C4" s="166" t="n">
        <v>5</v>
      </c>
      <c r="D4" s="165" t="n">
        <v>4.3</v>
      </c>
      <c r="E4" s="164" t="n">
        <v>6</v>
      </c>
    </row>
    <row r="5" customFormat="false" ht="23.25" hidden="false" customHeight="true" outlineLevel="0" collapsed="false">
      <c r="A5" s="164" t="s">
        <v>201</v>
      </c>
      <c r="B5" s="165" t="n">
        <v>500.2972</v>
      </c>
      <c r="C5" s="166" t="n">
        <v>20</v>
      </c>
      <c r="D5" s="165" t="n">
        <v>3</v>
      </c>
      <c r="E5" s="164" t="n">
        <v>18</v>
      </c>
    </row>
    <row r="6" customFormat="false" ht="23.25" hidden="false" customHeight="true" outlineLevel="0" collapsed="false">
      <c r="A6" s="164" t="s">
        <v>205</v>
      </c>
      <c r="B6" s="165" t="n">
        <v>732.5625</v>
      </c>
      <c r="C6" s="166" t="n">
        <v>14</v>
      </c>
      <c r="D6" s="165" t="n">
        <v>4.2</v>
      </c>
      <c r="E6" s="164" t="n">
        <v>8</v>
      </c>
    </row>
    <row r="7" customFormat="false" ht="23.25" hidden="false" customHeight="true" outlineLevel="0" collapsed="false">
      <c r="A7" s="164" t="s">
        <v>206</v>
      </c>
      <c r="B7" s="165" t="n">
        <v>1109.4373</v>
      </c>
      <c r="C7" s="166" t="n">
        <v>6</v>
      </c>
      <c r="D7" s="165" t="n">
        <v>3.9</v>
      </c>
      <c r="E7" s="164" t="n">
        <v>10</v>
      </c>
    </row>
    <row r="8" customFormat="false" ht="23.25" hidden="false" customHeight="true" outlineLevel="0" collapsed="false">
      <c r="A8" s="164" t="s">
        <v>207</v>
      </c>
      <c r="B8" s="165" t="n">
        <v>972.4449</v>
      </c>
      <c r="C8" s="166" t="n">
        <v>9</v>
      </c>
      <c r="D8" s="165" t="n">
        <v>2.5</v>
      </c>
      <c r="E8" s="164" t="n">
        <v>21</v>
      </c>
    </row>
    <row r="9" customFormat="false" ht="23.25" hidden="false" customHeight="true" outlineLevel="0" collapsed="false">
      <c r="A9" s="164" t="s">
        <v>208</v>
      </c>
      <c r="B9" s="165" t="n">
        <v>1012.3718</v>
      </c>
      <c r="C9" s="166" t="n">
        <v>8</v>
      </c>
      <c r="D9" s="165" t="n">
        <v>4.6</v>
      </c>
      <c r="E9" s="164" t="n">
        <v>3</v>
      </c>
    </row>
    <row r="10" customFormat="false" ht="23.25" hidden="false" customHeight="true" outlineLevel="0" collapsed="false">
      <c r="A10" s="164" t="s">
        <v>209</v>
      </c>
      <c r="B10" s="165" t="n">
        <v>360.7627</v>
      </c>
      <c r="C10" s="166" t="n">
        <v>26</v>
      </c>
      <c r="D10" s="165" t="n">
        <v>4.1</v>
      </c>
      <c r="E10" s="164" t="n">
        <v>9</v>
      </c>
    </row>
    <row r="11" customFormat="false" ht="23.25" hidden="false" customHeight="true" outlineLevel="0" collapsed="false">
      <c r="A11" s="164" t="s">
        <v>210</v>
      </c>
      <c r="B11" s="165" t="n">
        <v>747.0876</v>
      </c>
      <c r="C11" s="166" t="n">
        <v>13</v>
      </c>
      <c r="D11" s="165" t="n">
        <v>4.8</v>
      </c>
      <c r="E11" s="164" t="n">
        <v>2</v>
      </c>
    </row>
    <row r="12" customFormat="false" ht="23.25" hidden="false" customHeight="true" outlineLevel="0" collapsed="false">
      <c r="A12" s="164" t="s">
        <v>211</v>
      </c>
      <c r="B12" s="165" t="n">
        <v>661.0234</v>
      </c>
      <c r="C12" s="166" t="n">
        <v>17</v>
      </c>
      <c r="D12" s="165" t="n">
        <v>4.4</v>
      </c>
      <c r="E12" s="164" t="n">
        <v>4</v>
      </c>
    </row>
    <row r="13" customFormat="false" ht="23.25" hidden="false" customHeight="true" outlineLevel="0" collapsed="false">
      <c r="A13" s="164" t="s">
        <v>212</v>
      </c>
      <c r="B13" s="165" t="n">
        <v>475.2562</v>
      </c>
      <c r="C13" s="166" t="n">
        <v>22</v>
      </c>
      <c r="D13" s="165" t="n">
        <v>4.3</v>
      </c>
      <c r="E13" s="164" t="n">
        <v>6</v>
      </c>
    </row>
    <row r="14" customFormat="false" ht="23.25" hidden="false" customHeight="true" outlineLevel="0" collapsed="false">
      <c r="A14" s="164" t="s">
        <v>213</v>
      </c>
      <c r="B14" s="165" t="n">
        <v>709.7956</v>
      </c>
      <c r="C14" s="166" t="n">
        <v>15</v>
      </c>
      <c r="D14" s="165" t="n">
        <v>4.9</v>
      </c>
      <c r="E14" s="164" t="n">
        <v>1</v>
      </c>
    </row>
    <row r="15" customFormat="false" ht="23.25" hidden="false" customHeight="true" outlineLevel="0" collapsed="false">
      <c r="A15" s="164" t="s">
        <v>229</v>
      </c>
      <c r="B15" s="165" t="n">
        <v>213.97</v>
      </c>
      <c r="C15" s="166" t="n">
        <v>34</v>
      </c>
      <c r="D15" s="165" t="n">
        <v>2.4</v>
      </c>
      <c r="E15" s="164" t="n">
        <v>22</v>
      </c>
    </row>
    <row r="16" customFormat="false" ht="23.25" hidden="false" customHeight="true" outlineLevel="0" collapsed="false">
      <c r="A16" s="164" t="s">
        <v>194</v>
      </c>
      <c r="B16" s="165" t="n">
        <v>1358.4746</v>
      </c>
      <c r="C16" s="166" t="n">
        <v>3</v>
      </c>
      <c r="D16" s="165" t="n">
        <v>3.6</v>
      </c>
      <c r="E16" s="164" t="n">
        <v>14</v>
      </c>
    </row>
    <row r="17" customFormat="false" ht="23.25" hidden="false" customHeight="true" outlineLevel="0" collapsed="false">
      <c r="A17" s="164" t="s">
        <v>195</v>
      </c>
      <c r="B17" s="165" t="n">
        <v>266.4564</v>
      </c>
      <c r="C17" s="166" t="n">
        <v>30</v>
      </c>
      <c r="D17" s="165" t="n">
        <v>3</v>
      </c>
      <c r="E17" s="164" t="n">
        <v>18</v>
      </c>
    </row>
    <row r="18" customFormat="false" ht="23.25" hidden="false" customHeight="true" outlineLevel="0" collapsed="false">
      <c r="A18" s="164" t="s">
        <v>196</v>
      </c>
      <c r="B18" s="165" t="n">
        <v>1325.4008</v>
      </c>
      <c r="C18" s="166" t="n">
        <v>4</v>
      </c>
      <c r="D18" s="165" t="n">
        <v>3.9</v>
      </c>
      <c r="E18" s="164" t="n">
        <v>10</v>
      </c>
    </row>
    <row r="19" customFormat="false" ht="23.25" hidden="false" customHeight="true" outlineLevel="0" collapsed="false">
      <c r="A19" s="164" t="s">
        <v>197</v>
      </c>
      <c r="B19" s="165" t="n">
        <v>1013.9352</v>
      </c>
      <c r="C19" s="166" t="n">
        <v>7</v>
      </c>
      <c r="D19" s="165" t="n">
        <v>3</v>
      </c>
      <c r="E19" s="164" t="n">
        <v>18</v>
      </c>
    </row>
    <row r="20" customFormat="false" ht="23.25" hidden="false" customHeight="true" outlineLevel="0" collapsed="false">
      <c r="A20" s="164" t="s">
        <v>198</v>
      </c>
      <c r="B20" s="165" t="n">
        <v>1533.1603</v>
      </c>
      <c r="C20" s="166" t="n">
        <v>2</v>
      </c>
      <c r="D20" s="165" t="n">
        <v>3.9</v>
      </c>
      <c r="E20" s="164" t="n">
        <v>10</v>
      </c>
    </row>
    <row r="21" customFormat="false" ht="23.25" hidden="false" customHeight="true" outlineLevel="0" collapsed="false">
      <c r="A21" s="164" t="s">
        <v>199</v>
      </c>
      <c r="B21" s="172" t="n">
        <v>813.2508</v>
      </c>
      <c r="C21" s="166" t="n">
        <v>12</v>
      </c>
      <c r="D21" s="172" t="n">
        <v>3.5</v>
      </c>
      <c r="E21" s="164" t="n">
        <v>16</v>
      </c>
    </row>
    <row r="22" customFormat="false" ht="23.25" hidden="false" customHeight="true" outlineLevel="0" collapsed="false">
      <c r="A22" s="164" t="s">
        <v>200</v>
      </c>
      <c r="B22" s="165" t="n">
        <v>636.4127</v>
      </c>
      <c r="C22" s="166" t="n">
        <v>18</v>
      </c>
      <c r="D22" s="165" t="n">
        <v>3.8</v>
      </c>
      <c r="E22" s="164" t="n">
        <v>13</v>
      </c>
    </row>
    <row r="23" customFormat="false" ht="23.25" hidden="false" customHeight="true" outlineLevel="0" collapsed="false">
      <c r="A23" s="164" t="s">
        <v>202</v>
      </c>
      <c r="B23" s="24" t="n">
        <v>2009.5247</v>
      </c>
      <c r="C23" s="173" t="n">
        <v>1</v>
      </c>
      <c r="D23" s="24" t="n">
        <v>3.6</v>
      </c>
      <c r="E23" s="50" t="n">
        <v>14</v>
      </c>
    </row>
    <row r="24" customFormat="false" ht="23.25" hidden="false" customHeight="true" outlineLevel="0" collapsed="false">
      <c r="A24" s="174" t="s">
        <v>203</v>
      </c>
      <c r="B24" s="174" t="n">
        <v>865.4779</v>
      </c>
      <c r="C24" s="166" t="n">
        <v>11</v>
      </c>
      <c r="D24" s="174" t="n">
        <v>3.5</v>
      </c>
      <c r="E24" s="166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74"/>
    <col collapsed="false" customWidth="true" hidden="false" outlineLevel="0" max="3" min="2" style="13" width="10.37"/>
    <col collapsed="false" customWidth="false" hidden="false" outlineLevel="0" max="257" min="4" style="14" width="8.99"/>
  </cols>
  <sheetData>
    <row r="1" customFormat="false" ht="40.5" hidden="false" customHeight="true" outlineLevel="0" collapsed="false">
      <c r="A1" s="15" t="s">
        <v>19</v>
      </c>
      <c r="B1" s="15"/>
      <c r="C1" s="15"/>
    </row>
    <row r="2" customFormat="false" ht="27" hidden="false" customHeight="true" outlineLevel="0" collapsed="false">
      <c r="A2" s="16" t="s">
        <v>20</v>
      </c>
      <c r="B2" s="17" t="s">
        <v>21</v>
      </c>
      <c r="C2" s="17"/>
      <c r="D2" s="17"/>
    </row>
    <row r="3" customFormat="false" ht="22.5" hidden="false" customHeight="true" outlineLevel="0" collapsed="false">
      <c r="A3" s="16"/>
      <c r="B3" s="17"/>
      <c r="C3" s="17"/>
      <c r="D3" s="17"/>
    </row>
    <row r="4" customFormat="false" ht="36.75" hidden="false" customHeight="true" outlineLevel="0" collapsed="false">
      <c r="A4" s="16"/>
      <c r="B4" s="18" t="s">
        <v>22</v>
      </c>
      <c r="C4" s="19" t="s">
        <v>23</v>
      </c>
      <c r="D4" s="20" t="s">
        <v>24</v>
      </c>
    </row>
    <row r="5" customFormat="false" ht="36" hidden="false" customHeight="true" outlineLevel="0" collapsed="false">
      <c r="A5" s="21" t="s">
        <v>25</v>
      </c>
      <c r="B5" s="22" t="n">
        <v>700.5407</v>
      </c>
      <c r="C5" s="22" t="n">
        <v>4.4</v>
      </c>
      <c r="D5" s="23" t="n">
        <v>100.005810135617</v>
      </c>
    </row>
    <row r="6" customFormat="false" ht="36" hidden="false" customHeight="true" outlineLevel="0" collapsed="false">
      <c r="A6" s="21" t="s">
        <v>26</v>
      </c>
      <c r="B6" s="22" t="n">
        <v>60.6123</v>
      </c>
      <c r="C6" s="22" t="n">
        <v>4.4</v>
      </c>
      <c r="D6" s="23" t="n">
        <v>8.65271948608137</v>
      </c>
    </row>
    <row r="7" customFormat="false" ht="36" hidden="false" customHeight="true" outlineLevel="0" collapsed="false">
      <c r="A7" s="21" t="s">
        <v>27</v>
      </c>
      <c r="B7" s="22" t="n">
        <v>355.2096</v>
      </c>
      <c r="C7" s="22" t="n">
        <v>5.7</v>
      </c>
      <c r="D7" s="23" t="n">
        <v>50.7080085653105</v>
      </c>
    </row>
    <row r="8" customFormat="false" ht="36" hidden="false" customHeight="true" outlineLevel="0" collapsed="false">
      <c r="A8" s="21" t="s">
        <v>28</v>
      </c>
      <c r="B8" s="22" t="n">
        <v>262.3296</v>
      </c>
      <c r="C8" s="22" t="n">
        <v>5.4</v>
      </c>
      <c r="D8" s="23" t="n">
        <v>37.4489079229122</v>
      </c>
    </row>
    <row r="9" customFormat="false" ht="36" hidden="false" customHeight="true" outlineLevel="0" collapsed="false">
      <c r="A9" s="21" t="s">
        <v>29</v>
      </c>
      <c r="B9" s="22" t="n">
        <v>92.88</v>
      </c>
      <c r="C9" s="22" t="n">
        <v>6.9</v>
      </c>
      <c r="D9" s="23" t="n">
        <v>13.2591006423983</v>
      </c>
    </row>
    <row r="10" customFormat="false" ht="36" hidden="false" customHeight="true" outlineLevel="0" collapsed="false">
      <c r="A10" s="21" t="s">
        <v>30</v>
      </c>
      <c r="B10" s="22" t="n">
        <v>284.7188</v>
      </c>
      <c r="C10" s="22" t="n">
        <v>2.5</v>
      </c>
      <c r="D10" s="23" t="n">
        <v>40.6450820842256</v>
      </c>
    </row>
    <row r="11" customFormat="false" ht="36" hidden="false" customHeight="true" outlineLevel="0" collapsed="false">
      <c r="A11" s="21" t="s">
        <v>31</v>
      </c>
      <c r="B11" s="22" t="n">
        <v>23.0339</v>
      </c>
      <c r="C11" s="22" t="n">
        <v>7.9</v>
      </c>
      <c r="D11" s="23" t="n">
        <v>3.28820842255532</v>
      </c>
    </row>
    <row r="12" customFormat="false" ht="36" hidden="false" customHeight="true" outlineLevel="0" collapsed="false">
      <c r="A12" s="21" t="s">
        <v>32</v>
      </c>
      <c r="B12" s="24" t="n">
        <v>70.2628</v>
      </c>
      <c r="C12" s="24" t="n">
        <v>2.3</v>
      </c>
      <c r="D12" s="23" t="n">
        <v>10.0303783012134</v>
      </c>
    </row>
    <row r="13" customFormat="false" ht="36" hidden="false" customHeight="true" outlineLevel="0" collapsed="false">
      <c r="A13" s="21" t="s">
        <v>33</v>
      </c>
      <c r="B13" s="24" t="n">
        <v>14.8766</v>
      </c>
      <c r="C13" s="24" t="n">
        <v>-0.6</v>
      </c>
      <c r="D13" s="23" t="n">
        <v>2.12371163454675</v>
      </c>
    </row>
    <row r="14" customFormat="false" ht="36" hidden="false" customHeight="true" outlineLevel="0" collapsed="false">
      <c r="A14" s="21" t="s">
        <v>34</v>
      </c>
      <c r="B14" s="24" t="n">
        <v>22.4774</v>
      </c>
      <c r="C14" s="24" t="n">
        <v>8.1</v>
      </c>
      <c r="D14" s="23" t="n">
        <v>3.20876516773733</v>
      </c>
    </row>
    <row r="15" customFormat="false" ht="36" hidden="false" customHeight="true" outlineLevel="0" collapsed="false">
      <c r="A15" s="21" t="s">
        <v>35</v>
      </c>
      <c r="B15" s="24" t="n">
        <v>29.3691</v>
      </c>
      <c r="C15" s="24" t="n">
        <v>3.1</v>
      </c>
      <c r="D15" s="23" t="n">
        <v>4.19259100642398</v>
      </c>
    </row>
    <row r="16" customFormat="false" ht="36" hidden="false" customHeight="true" outlineLevel="0" collapsed="false">
      <c r="A16" s="21" t="s">
        <v>36</v>
      </c>
      <c r="B16" s="24" t="n">
        <v>124.0858</v>
      </c>
      <c r="C16" s="24" t="n">
        <v>0.9</v>
      </c>
      <c r="D16" s="23" t="n">
        <v>17.7138900785153</v>
      </c>
    </row>
    <row r="17" customFormat="false" ht="17.25" hidden="false" customHeight="true" outlineLevel="0" collapsed="false">
      <c r="A17" s="25"/>
      <c r="B17" s="26"/>
      <c r="C17" s="27"/>
    </row>
    <row r="18" customFormat="false" ht="17.25" hidden="false" customHeight="true" outlineLevel="0" collapsed="false">
      <c r="A18" s="28"/>
      <c r="B18" s="28"/>
      <c r="C18" s="28"/>
    </row>
    <row r="19" customFormat="false" ht="17.25" hidden="false" customHeight="true" outlineLevel="0" collapsed="false">
      <c r="A19" s="28"/>
      <c r="B19" s="28"/>
      <c r="C19" s="28"/>
    </row>
    <row r="20" customFormat="false" ht="17.25" hidden="false" customHeight="true" outlineLevel="0" collapsed="false">
      <c r="A20" s="28"/>
      <c r="B20" s="28"/>
      <c r="C20" s="28"/>
    </row>
    <row r="21" customFormat="false" ht="14.25" hidden="false" customHeight="false" outlineLevel="0" collapsed="false">
      <c r="A21" s="29"/>
      <c r="B21" s="29"/>
      <c r="C21" s="29"/>
    </row>
    <row r="25" customFormat="false" ht="18.75" hidden="false" customHeight="true" outlineLevel="0" collapsed="false">
      <c r="A25" s="30"/>
      <c r="B25" s="30"/>
    </row>
    <row r="26" customFormat="false" ht="18.75" hidden="false" customHeight="true" outlineLevel="0" collapsed="false">
      <c r="A26" s="30"/>
      <c r="B26" s="30"/>
    </row>
  </sheetData>
  <mergeCells count="3">
    <mergeCell ref="A1:C1"/>
    <mergeCell ref="A2:A4"/>
    <mergeCell ref="B2:D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62"/>
    <col collapsed="false" customWidth="true" hidden="false" outlineLevel="0" max="3" min="2" style="150" width="12.5"/>
    <col collapsed="false" customWidth="false" hidden="false" outlineLevel="0" max="5" min="4" style="150" width="8.99"/>
  </cols>
  <sheetData>
    <row r="1" customFormat="false" ht="35.1" hidden="false" customHeight="true" outlineLevel="0" collapsed="false">
      <c r="A1" s="151" t="s">
        <v>232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5" t="n">
        <v>3.9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75" t="n">
        <v>11.8</v>
      </c>
      <c r="C4" s="163" t="n">
        <v>7</v>
      </c>
    </row>
    <row r="5" customFormat="false" ht="15" hidden="false" customHeight="true" outlineLevel="0" collapsed="false">
      <c r="A5" s="164" t="s">
        <v>192</v>
      </c>
      <c r="B5" s="176" t="n">
        <v>8.5</v>
      </c>
      <c r="C5" s="177" t="n">
        <v>18</v>
      </c>
    </row>
    <row r="6" customFormat="false" ht="15" hidden="false" customHeight="true" outlineLevel="0" collapsed="false">
      <c r="A6" s="164" t="s">
        <v>193</v>
      </c>
      <c r="B6" s="178" t="n">
        <v>8</v>
      </c>
      <c r="C6" s="164" t="n">
        <v>20</v>
      </c>
    </row>
    <row r="7" customFormat="false" ht="15" hidden="false" customHeight="true" outlineLevel="0" collapsed="false">
      <c r="A7" s="164" t="s">
        <v>194</v>
      </c>
      <c r="B7" s="178" t="n">
        <v>5.6</v>
      </c>
      <c r="C7" s="164" t="n">
        <v>28</v>
      </c>
    </row>
    <row r="8" customFormat="false" ht="15" hidden="false" customHeight="true" outlineLevel="0" collapsed="false">
      <c r="A8" s="164" t="s">
        <v>195</v>
      </c>
      <c r="B8" s="178" t="n">
        <v>5.2</v>
      </c>
      <c r="C8" s="164" t="n">
        <v>30</v>
      </c>
    </row>
    <row r="9" customFormat="false" ht="15" hidden="false" customHeight="true" outlineLevel="0" collapsed="false">
      <c r="A9" s="164" t="s">
        <v>196</v>
      </c>
      <c r="B9" s="178" t="n">
        <v>1</v>
      </c>
      <c r="C9" s="164" t="n">
        <v>35</v>
      </c>
    </row>
    <row r="10" customFormat="false" ht="15" hidden="false" customHeight="true" outlineLevel="0" collapsed="false">
      <c r="A10" s="164" t="s">
        <v>197</v>
      </c>
      <c r="B10" s="178" t="n">
        <v>9.5</v>
      </c>
      <c r="C10" s="164" t="n">
        <v>13</v>
      </c>
    </row>
    <row r="11" customFormat="false" ht="15" hidden="false" customHeight="true" outlineLevel="0" collapsed="false">
      <c r="A11" s="164" t="s">
        <v>198</v>
      </c>
      <c r="B11" s="178" t="n">
        <v>12.4</v>
      </c>
      <c r="C11" s="164" t="n">
        <v>4</v>
      </c>
    </row>
    <row r="12" customFormat="false" ht="15" hidden="false" customHeight="true" outlineLevel="0" collapsed="false">
      <c r="A12" s="164" t="s">
        <v>199</v>
      </c>
      <c r="B12" s="178" t="n">
        <v>6.4</v>
      </c>
      <c r="C12" s="164" t="n">
        <v>23</v>
      </c>
    </row>
    <row r="13" customFormat="false" ht="15" hidden="false" customHeight="true" outlineLevel="0" collapsed="false">
      <c r="A13" s="164" t="s">
        <v>200</v>
      </c>
      <c r="B13" s="178" t="n">
        <v>15.4</v>
      </c>
      <c r="C13" s="164" t="n">
        <v>1</v>
      </c>
    </row>
    <row r="14" customFormat="false" ht="15" hidden="false" customHeight="true" outlineLevel="0" collapsed="false">
      <c r="A14" s="164" t="s">
        <v>201</v>
      </c>
      <c r="B14" s="178" t="n">
        <v>10.01628826489</v>
      </c>
      <c r="C14" s="164" t="n">
        <v>12</v>
      </c>
    </row>
    <row r="15" customFormat="false" ht="15" hidden="false" customHeight="true" outlineLevel="0" collapsed="false">
      <c r="A15" s="164" t="s">
        <v>202</v>
      </c>
      <c r="B15" s="178" t="n">
        <v>0.1</v>
      </c>
      <c r="C15" s="164" t="n">
        <v>37</v>
      </c>
    </row>
    <row r="16" customFormat="false" ht="15" hidden="false" customHeight="true" outlineLevel="0" collapsed="false">
      <c r="A16" s="164" t="s">
        <v>203</v>
      </c>
      <c r="B16" s="178" t="n">
        <v>5.1</v>
      </c>
      <c r="C16" s="164" t="n">
        <v>32</v>
      </c>
    </row>
    <row r="17" customFormat="false" ht="15" hidden="false" customHeight="true" outlineLevel="0" collapsed="false">
      <c r="A17" s="164" t="s">
        <v>204</v>
      </c>
      <c r="B17" s="178" t="n">
        <v>-45</v>
      </c>
      <c r="C17" s="164" t="n">
        <v>39</v>
      </c>
    </row>
    <row r="18" customFormat="false" ht="15" hidden="false" customHeight="true" outlineLevel="0" collapsed="false">
      <c r="A18" s="164" t="s">
        <v>205</v>
      </c>
      <c r="B18" s="178" t="n">
        <v>8.6</v>
      </c>
      <c r="C18" s="164" t="n">
        <v>17</v>
      </c>
    </row>
    <row r="19" customFormat="false" ht="15" hidden="false" customHeight="true" outlineLevel="0" collapsed="false">
      <c r="A19" s="164" t="s">
        <v>206</v>
      </c>
      <c r="B19" s="178" t="n">
        <v>5.2</v>
      </c>
      <c r="C19" s="164" t="n">
        <v>30</v>
      </c>
    </row>
    <row r="20" customFormat="false" ht="15" hidden="false" customHeight="true" outlineLevel="0" collapsed="false">
      <c r="A20" s="164" t="s">
        <v>207</v>
      </c>
      <c r="B20" s="178" t="n">
        <v>9</v>
      </c>
      <c r="C20" s="164" t="n">
        <v>14</v>
      </c>
    </row>
    <row r="21" customFormat="false" ht="15" hidden="false" customHeight="true" outlineLevel="0" collapsed="false">
      <c r="A21" s="164" t="s">
        <v>208</v>
      </c>
      <c r="B21" s="178" t="n">
        <v>5.7</v>
      </c>
      <c r="C21" s="164" t="n">
        <v>26</v>
      </c>
    </row>
    <row r="22" customFormat="false" ht="15" hidden="false" customHeight="true" outlineLevel="0" collapsed="false">
      <c r="A22" s="164" t="s">
        <v>209</v>
      </c>
      <c r="B22" s="178" t="n">
        <v>10.5</v>
      </c>
      <c r="C22" s="164" t="n">
        <v>11</v>
      </c>
    </row>
    <row r="23" customFormat="false" ht="15" hidden="false" customHeight="true" outlineLevel="0" collapsed="false">
      <c r="A23" s="164" t="s">
        <v>210</v>
      </c>
      <c r="B23" s="178" t="n">
        <v>5.3</v>
      </c>
      <c r="C23" s="164" t="n">
        <v>29</v>
      </c>
    </row>
    <row r="24" customFormat="false" ht="15" hidden="false" customHeight="true" outlineLevel="0" collapsed="false">
      <c r="A24" s="164" t="s">
        <v>211</v>
      </c>
      <c r="B24" s="178" t="n">
        <v>10.6</v>
      </c>
      <c r="C24" s="164" t="n">
        <v>9</v>
      </c>
    </row>
    <row r="25" customFormat="false" ht="15" hidden="false" customHeight="true" outlineLevel="0" collapsed="false">
      <c r="A25" s="164" t="s">
        <v>212</v>
      </c>
      <c r="B25" s="178" t="n">
        <v>12.9</v>
      </c>
      <c r="C25" s="164" t="n">
        <v>3</v>
      </c>
    </row>
    <row r="26" customFormat="false" ht="15" hidden="false" customHeight="true" outlineLevel="0" collapsed="false">
      <c r="A26" s="164" t="s">
        <v>213</v>
      </c>
      <c r="B26" s="178" t="n">
        <v>10.8</v>
      </c>
      <c r="C26" s="164" t="n">
        <v>8</v>
      </c>
    </row>
    <row r="27" customFormat="false" ht="15" hidden="false" customHeight="true" outlineLevel="0" collapsed="false">
      <c r="A27" s="164" t="s">
        <v>214</v>
      </c>
      <c r="B27" s="178" t="n">
        <v>8.7</v>
      </c>
      <c r="C27" s="164" t="n">
        <v>15</v>
      </c>
    </row>
    <row r="28" customFormat="false" ht="15" hidden="false" customHeight="true" outlineLevel="0" collapsed="false">
      <c r="A28" s="164" t="s">
        <v>215</v>
      </c>
      <c r="B28" s="178" t="n">
        <v>12.2</v>
      </c>
      <c r="C28" s="164" t="n">
        <v>5</v>
      </c>
    </row>
    <row r="29" customFormat="false" ht="15" hidden="false" customHeight="true" outlineLevel="0" collapsed="false">
      <c r="A29" s="164" t="s">
        <v>216</v>
      </c>
      <c r="B29" s="178" t="n">
        <v>0.8</v>
      </c>
      <c r="C29" s="164" t="n">
        <v>36</v>
      </c>
    </row>
    <row r="30" customFormat="false" ht="15" hidden="false" customHeight="true" outlineLevel="0" collapsed="false">
      <c r="A30" s="164" t="s">
        <v>217</v>
      </c>
      <c r="B30" s="178" t="n">
        <v>7.5</v>
      </c>
      <c r="C30" s="164" t="n">
        <v>21</v>
      </c>
    </row>
    <row r="31" customFormat="false" ht="15" hidden="false" customHeight="true" outlineLevel="0" collapsed="false">
      <c r="A31" s="164" t="s">
        <v>218</v>
      </c>
      <c r="B31" s="178" t="n">
        <v>12.2</v>
      </c>
      <c r="C31" s="164" t="n">
        <v>5</v>
      </c>
    </row>
    <row r="32" customFormat="false" ht="15" hidden="false" customHeight="true" outlineLevel="0" collapsed="false">
      <c r="A32" s="164" t="s">
        <v>219</v>
      </c>
      <c r="B32" s="178" t="n">
        <v>14.5</v>
      </c>
      <c r="C32" s="164" t="n">
        <v>2</v>
      </c>
    </row>
    <row r="33" customFormat="false" ht="15" hidden="false" customHeight="true" outlineLevel="0" collapsed="false">
      <c r="A33" s="164" t="s">
        <v>220</v>
      </c>
      <c r="B33" s="178" t="n">
        <v>3.5</v>
      </c>
      <c r="C33" s="164" t="n">
        <v>34</v>
      </c>
    </row>
    <row r="34" customFormat="false" ht="15" hidden="false" customHeight="true" outlineLevel="0" collapsed="false">
      <c r="A34" s="164" t="s">
        <v>221</v>
      </c>
      <c r="B34" s="178" t="n">
        <v>10.6</v>
      </c>
      <c r="C34" s="164" t="n">
        <v>9</v>
      </c>
    </row>
    <row r="35" customFormat="false" ht="15" hidden="false" customHeight="true" outlineLevel="0" collapsed="false">
      <c r="A35" s="164" t="s">
        <v>222</v>
      </c>
      <c r="B35" s="178" t="n">
        <v>8.1</v>
      </c>
      <c r="C35" s="164" t="n">
        <v>19</v>
      </c>
    </row>
    <row r="36" customFormat="false" ht="15" hidden="false" customHeight="true" outlineLevel="0" collapsed="false">
      <c r="A36" s="164" t="s">
        <v>223</v>
      </c>
      <c r="B36" s="178" t="n">
        <v>8.7</v>
      </c>
      <c r="C36" s="164" t="n">
        <v>15</v>
      </c>
    </row>
    <row r="37" customFormat="false" ht="15" hidden="false" customHeight="true" outlineLevel="0" collapsed="false">
      <c r="A37" s="164" t="s">
        <v>224</v>
      </c>
      <c r="B37" s="178" t="n">
        <v>-1</v>
      </c>
      <c r="C37" s="164" t="n">
        <v>38</v>
      </c>
    </row>
    <row r="38" customFormat="false" ht="15" hidden="false" customHeight="true" outlineLevel="0" collapsed="false">
      <c r="A38" s="164" t="s">
        <v>225</v>
      </c>
      <c r="B38" s="178" t="n">
        <v>7.5</v>
      </c>
      <c r="C38" s="164" t="n">
        <v>21</v>
      </c>
    </row>
    <row r="39" customFormat="false" ht="15" hidden="false" customHeight="true" outlineLevel="0" collapsed="false">
      <c r="A39" s="164" t="s">
        <v>226</v>
      </c>
      <c r="B39" s="178" t="n">
        <v>6.4</v>
      </c>
      <c r="C39" s="164" t="n">
        <v>23</v>
      </c>
    </row>
    <row r="40" customFormat="false" ht="15" hidden="false" customHeight="true" outlineLevel="0" collapsed="false">
      <c r="A40" s="179" t="s">
        <v>227</v>
      </c>
      <c r="B40" s="180" t="n">
        <v>5.7</v>
      </c>
      <c r="C40" s="164" t="n">
        <v>26</v>
      </c>
    </row>
    <row r="41" customFormat="false" ht="15" hidden="false" customHeight="true" outlineLevel="0" collapsed="false">
      <c r="A41" s="164" t="s">
        <v>228</v>
      </c>
      <c r="B41" s="181" t="n">
        <v>6</v>
      </c>
      <c r="C41" s="164" t="n">
        <v>25</v>
      </c>
    </row>
    <row r="42" customFormat="false" ht="15" hidden="false" customHeight="true" outlineLevel="0" collapsed="false">
      <c r="A42" s="167" t="s">
        <v>229</v>
      </c>
      <c r="B42" s="158" t="n">
        <v>3.6</v>
      </c>
      <c r="C42" s="158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35</v>
      </c>
      <c r="B1" s="151"/>
      <c r="C1" s="151"/>
    </row>
    <row r="2" customFormat="false" ht="35.1" hidden="false" customHeight="true" outlineLevel="0" collapsed="false">
      <c r="A2" s="90" t="s">
        <v>236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11.8</v>
      </c>
      <c r="C3" s="163" t="n">
        <v>4</v>
      </c>
    </row>
    <row r="4" customFormat="false" ht="24.95" hidden="false" customHeight="true" outlineLevel="0" collapsed="false">
      <c r="A4" s="164" t="s">
        <v>193</v>
      </c>
      <c r="B4" s="181" t="n">
        <v>8</v>
      </c>
      <c r="C4" s="164" t="n">
        <v>12</v>
      </c>
    </row>
    <row r="5" customFormat="false" ht="24.95" hidden="false" customHeight="true" outlineLevel="0" collapsed="false">
      <c r="A5" s="164" t="s">
        <v>201</v>
      </c>
      <c r="B5" s="181" t="n">
        <v>10.01628826489</v>
      </c>
      <c r="C5" s="164" t="n">
        <v>8</v>
      </c>
    </row>
    <row r="6" customFormat="false" ht="24.95" hidden="false" customHeight="true" outlineLevel="0" collapsed="false">
      <c r="A6" s="164" t="s">
        <v>205</v>
      </c>
      <c r="B6" s="181" t="n">
        <v>8.6</v>
      </c>
      <c r="C6" s="164" t="n">
        <v>11</v>
      </c>
    </row>
    <row r="7" customFormat="false" ht="24.95" hidden="false" customHeight="true" outlineLevel="0" collapsed="false">
      <c r="A7" s="164" t="s">
        <v>206</v>
      </c>
      <c r="B7" s="181" t="n">
        <v>5.2</v>
      </c>
      <c r="C7" s="164" t="n">
        <v>17</v>
      </c>
    </row>
    <row r="8" customFormat="false" ht="24.95" hidden="false" customHeight="true" outlineLevel="0" collapsed="false">
      <c r="A8" s="164" t="s">
        <v>207</v>
      </c>
      <c r="B8" s="181" t="n">
        <v>9</v>
      </c>
      <c r="C8" s="164" t="n">
        <v>10</v>
      </c>
    </row>
    <row r="9" customFormat="false" ht="24.95" hidden="false" customHeight="true" outlineLevel="0" collapsed="false">
      <c r="A9" s="164" t="s">
        <v>208</v>
      </c>
      <c r="B9" s="181" t="n">
        <v>5.7</v>
      </c>
      <c r="C9" s="164" t="n">
        <v>14</v>
      </c>
    </row>
    <row r="10" customFormat="false" ht="24.95" hidden="false" customHeight="true" outlineLevel="0" collapsed="false">
      <c r="A10" s="164" t="s">
        <v>209</v>
      </c>
      <c r="B10" s="181" t="n">
        <v>10.5</v>
      </c>
      <c r="C10" s="164" t="n">
        <v>7</v>
      </c>
    </row>
    <row r="11" customFormat="false" ht="24.95" hidden="false" customHeight="true" outlineLevel="0" collapsed="false">
      <c r="A11" s="164" t="s">
        <v>210</v>
      </c>
      <c r="B11" s="181" t="n">
        <v>5.3</v>
      </c>
      <c r="C11" s="164" t="n">
        <v>16</v>
      </c>
    </row>
    <row r="12" customFormat="false" ht="24.95" hidden="false" customHeight="true" outlineLevel="0" collapsed="false">
      <c r="A12" s="164" t="s">
        <v>211</v>
      </c>
      <c r="B12" s="181" t="n">
        <v>10.6</v>
      </c>
      <c r="C12" s="164" t="n">
        <v>6</v>
      </c>
    </row>
    <row r="13" customFormat="false" ht="24.95" hidden="false" customHeight="true" outlineLevel="0" collapsed="false">
      <c r="A13" s="164" t="s">
        <v>212</v>
      </c>
      <c r="B13" s="181" t="n">
        <v>12.9</v>
      </c>
      <c r="C13" s="164" t="n">
        <v>2</v>
      </c>
    </row>
    <row r="14" customFormat="false" ht="24.95" hidden="false" customHeight="true" outlineLevel="0" collapsed="false">
      <c r="A14" s="164" t="s">
        <v>213</v>
      </c>
      <c r="B14" s="181" t="n">
        <v>10.8</v>
      </c>
      <c r="C14" s="164" t="n">
        <v>5</v>
      </c>
    </row>
    <row r="15" customFormat="false" ht="24.95" hidden="false" customHeight="true" outlineLevel="0" collapsed="false">
      <c r="A15" s="164" t="s">
        <v>229</v>
      </c>
      <c r="B15" s="181" t="n">
        <v>3.6</v>
      </c>
      <c r="C15" s="164" t="n">
        <v>20</v>
      </c>
    </row>
    <row r="16" customFormat="false" ht="24.95" hidden="false" customHeight="true" outlineLevel="0" collapsed="false">
      <c r="A16" s="164" t="s">
        <v>194</v>
      </c>
      <c r="B16" s="181" t="n">
        <v>5.6</v>
      </c>
      <c r="C16" s="164" t="n">
        <v>15</v>
      </c>
    </row>
    <row r="17" customFormat="false" ht="24.95" hidden="false" customHeight="true" outlineLevel="0" collapsed="false">
      <c r="A17" s="164" t="s">
        <v>195</v>
      </c>
      <c r="B17" s="181" t="n">
        <v>5.2</v>
      </c>
      <c r="C17" s="164" t="n">
        <v>17</v>
      </c>
    </row>
    <row r="18" customFormat="false" ht="24.95" hidden="false" customHeight="true" outlineLevel="0" collapsed="false">
      <c r="A18" s="164" t="s">
        <v>196</v>
      </c>
      <c r="B18" s="181" t="n">
        <v>1</v>
      </c>
      <c r="C18" s="164" t="n">
        <v>21</v>
      </c>
    </row>
    <row r="19" customFormat="false" ht="24.95" hidden="false" customHeight="true" outlineLevel="0" collapsed="false">
      <c r="A19" s="164" t="s">
        <v>197</v>
      </c>
      <c r="B19" s="181" t="n">
        <v>9.5</v>
      </c>
      <c r="C19" s="164" t="n">
        <v>9</v>
      </c>
    </row>
    <row r="20" customFormat="false" ht="24.95" hidden="false" customHeight="true" outlineLevel="0" collapsed="false">
      <c r="A20" s="164" t="s">
        <v>198</v>
      </c>
      <c r="B20" s="181" t="n">
        <v>12.4</v>
      </c>
      <c r="C20" s="164" t="n">
        <v>3</v>
      </c>
    </row>
    <row r="21" customFormat="false" ht="24.95" hidden="false" customHeight="true" outlineLevel="0" collapsed="false">
      <c r="A21" s="164" t="s">
        <v>199</v>
      </c>
      <c r="B21" s="181" t="n">
        <v>6.4</v>
      </c>
      <c r="C21" s="164" t="n">
        <v>13</v>
      </c>
    </row>
    <row r="22" customFormat="false" ht="24.95" hidden="false" customHeight="true" outlineLevel="0" collapsed="false">
      <c r="A22" s="164" t="s">
        <v>200</v>
      </c>
      <c r="B22" s="181" t="n">
        <v>15.4</v>
      </c>
      <c r="C22" s="164" t="n">
        <v>1</v>
      </c>
    </row>
    <row r="23" customFormat="false" ht="24.95" hidden="false" customHeight="true" outlineLevel="0" collapsed="false">
      <c r="A23" s="164" t="s">
        <v>202</v>
      </c>
      <c r="B23" s="181" t="n">
        <v>0.1</v>
      </c>
      <c r="C23" s="164" t="n">
        <v>22</v>
      </c>
    </row>
    <row r="24" customFormat="false" ht="24.95" hidden="false" customHeight="true" outlineLevel="0" collapsed="false">
      <c r="A24" s="164" t="s">
        <v>203</v>
      </c>
      <c r="B24" s="181" t="n">
        <v>5.1</v>
      </c>
      <c r="C24" s="164" t="n"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49"/>
  </cols>
  <sheetData>
    <row r="1" customFormat="false" ht="35.1" hidden="false" customHeight="true" outlineLevel="0" collapsed="false">
      <c r="A1" s="151" t="s">
        <v>237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82" t="n">
        <v>5.78881490312844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83" t="n">
        <v>13.1</v>
      </c>
      <c r="C4" s="167" t="n">
        <v>17</v>
      </c>
    </row>
    <row r="5" customFormat="false" ht="15" hidden="false" customHeight="true" outlineLevel="0" collapsed="false">
      <c r="A5" s="164" t="s">
        <v>192</v>
      </c>
      <c r="B5" s="183" t="n">
        <v>51.2</v>
      </c>
      <c r="C5" s="167" t="n">
        <v>6</v>
      </c>
    </row>
    <row r="6" customFormat="false" ht="15" hidden="false" customHeight="true" outlineLevel="0" collapsed="false">
      <c r="A6" s="164" t="s">
        <v>193</v>
      </c>
      <c r="B6" s="183" t="n">
        <v>5.4</v>
      </c>
      <c r="C6" s="167" t="n">
        <v>30</v>
      </c>
    </row>
    <row r="7" customFormat="false" ht="15" hidden="false" customHeight="true" outlineLevel="0" collapsed="false">
      <c r="A7" s="164" t="s">
        <v>194</v>
      </c>
      <c r="B7" s="183" t="n">
        <v>-60.7</v>
      </c>
      <c r="C7" s="167" t="n">
        <v>39</v>
      </c>
    </row>
    <row r="8" customFormat="false" ht="15" hidden="false" customHeight="true" outlineLevel="0" collapsed="false">
      <c r="A8" s="164" t="s">
        <v>195</v>
      </c>
      <c r="B8" s="183" t="n">
        <v>12.6</v>
      </c>
      <c r="C8" s="167" t="n">
        <v>18</v>
      </c>
    </row>
    <row r="9" customFormat="false" ht="15" hidden="false" customHeight="true" outlineLevel="0" collapsed="false">
      <c r="A9" s="164" t="s">
        <v>196</v>
      </c>
      <c r="B9" s="183" t="n">
        <v>-17.1</v>
      </c>
      <c r="C9" s="167" t="n">
        <v>36</v>
      </c>
    </row>
    <row r="10" customFormat="false" ht="15" hidden="false" customHeight="true" outlineLevel="0" collapsed="false">
      <c r="A10" s="164" t="s">
        <v>197</v>
      </c>
      <c r="B10" s="183" t="n">
        <v>60.2</v>
      </c>
      <c r="C10" s="167" t="n">
        <v>3</v>
      </c>
    </row>
    <row r="11" customFormat="false" ht="15" hidden="false" customHeight="true" outlineLevel="0" collapsed="false">
      <c r="A11" s="164" t="s">
        <v>198</v>
      </c>
      <c r="B11" s="183" t="n">
        <v>8</v>
      </c>
      <c r="C11" s="167" t="n">
        <v>25</v>
      </c>
    </row>
    <row r="12" customFormat="false" ht="15" hidden="false" customHeight="true" outlineLevel="0" collapsed="false">
      <c r="A12" s="164" t="s">
        <v>199</v>
      </c>
      <c r="B12" s="183" t="n">
        <v>7.2</v>
      </c>
      <c r="C12" s="167" t="n">
        <v>26</v>
      </c>
    </row>
    <row r="13" customFormat="false" ht="15" hidden="false" customHeight="true" outlineLevel="0" collapsed="false">
      <c r="A13" s="164" t="s">
        <v>200</v>
      </c>
      <c r="B13" s="183" t="n">
        <v>102.2</v>
      </c>
      <c r="C13" s="167" t="n">
        <v>1</v>
      </c>
    </row>
    <row r="14" customFormat="false" ht="15" hidden="false" customHeight="true" outlineLevel="0" collapsed="false">
      <c r="A14" s="164" t="s">
        <v>201</v>
      </c>
      <c r="B14" s="183" t="n">
        <v>30.1</v>
      </c>
      <c r="C14" s="167" t="n">
        <v>7</v>
      </c>
    </row>
    <row r="15" customFormat="false" ht="15" hidden="false" customHeight="true" outlineLevel="0" collapsed="false">
      <c r="A15" s="164" t="s">
        <v>202</v>
      </c>
      <c r="B15" s="183" t="n">
        <v>-4.9</v>
      </c>
      <c r="C15" s="167" t="n">
        <v>34</v>
      </c>
    </row>
    <row r="16" customFormat="false" ht="15" hidden="false" customHeight="true" outlineLevel="0" collapsed="false">
      <c r="A16" s="164" t="s">
        <v>203</v>
      </c>
      <c r="B16" s="183" t="n">
        <v>15.6</v>
      </c>
      <c r="C16" s="167" t="n">
        <v>14</v>
      </c>
    </row>
    <row r="17" customFormat="false" ht="15" hidden="false" customHeight="true" outlineLevel="0" collapsed="false">
      <c r="A17" s="164" t="s">
        <v>204</v>
      </c>
      <c r="B17" s="183" t="n">
        <v>-46.1</v>
      </c>
      <c r="C17" s="167" t="n">
        <v>38</v>
      </c>
    </row>
    <row r="18" customFormat="false" ht="15" hidden="false" customHeight="true" outlineLevel="0" collapsed="false">
      <c r="A18" s="164" t="s">
        <v>205</v>
      </c>
      <c r="B18" s="183" t="n">
        <v>14.5</v>
      </c>
      <c r="C18" s="167" t="n">
        <v>15</v>
      </c>
    </row>
    <row r="19" customFormat="false" ht="15" hidden="false" customHeight="true" outlineLevel="0" collapsed="false">
      <c r="A19" s="164" t="s">
        <v>206</v>
      </c>
      <c r="B19" s="183" t="n">
        <v>5.9</v>
      </c>
      <c r="C19" s="167" t="n">
        <v>28</v>
      </c>
    </row>
    <row r="20" customFormat="false" ht="15" hidden="false" customHeight="true" outlineLevel="0" collapsed="false">
      <c r="A20" s="164" t="s">
        <v>207</v>
      </c>
      <c r="B20" s="183" t="n">
        <v>3.2</v>
      </c>
      <c r="C20" s="167" t="n">
        <v>31</v>
      </c>
    </row>
    <row r="21" customFormat="false" ht="15" hidden="false" customHeight="true" outlineLevel="0" collapsed="false">
      <c r="A21" s="164" t="s">
        <v>208</v>
      </c>
      <c r="B21" s="183" t="n">
        <v>-1</v>
      </c>
      <c r="C21" s="167" t="n">
        <v>32</v>
      </c>
    </row>
    <row r="22" customFormat="false" ht="15" hidden="false" customHeight="true" outlineLevel="0" collapsed="false">
      <c r="A22" s="164" t="s">
        <v>209</v>
      </c>
      <c r="B22" s="183" t="n">
        <v>11.7</v>
      </c>
      <c r="C22" s="167" t="n">
        <v>20</v>
      </c>
    </row>
    <row r="23" customFormat="false" ht="15" hidden="false" customHeight="true" outlineLevel="0" collapsed="false">
      <c r="A23" s="164" t="s">
        <v>210</v>
      </c>
      <c r="B23" s="183" t="n">
        <v>5.9</v>
      </c>
      <c r="C23" s="167" t="n">
        <v>28</v>
      </c>
    </row>
    <row r="24" customFormat="false" ht="15" hidden="false" customHeight="true" outlineLevel="0" collapsed="false">
      <c r="A24" s="164" t="s">
        <v>211</v>
      </c>
      <c r="B24" s="183" t="n">
        <v>19.5</v>
      </c>
      <c r="C24" s="167" t="n">
        <v>13</v>
      </c>
    </row>
    <row r="25" customFormat="false" ht="15" hidden="false" customHeight="true" outlineLevel="0" collapsed="false">
      <c r="A25" s="164" t="s">
        <v>212</v>
      </c>
      <c r="B25" s="183" t="n">
        <v>12.1</v>
      </c>
      <c r="C25" s="167" t="n">
        <v>19</v>
      </c>
    </row>
    <row r="26" customFormat="false" ht="15" hidden="false" customHeight="true" outlineLevel="0" collapsed="false">
      <c r="A26" s="164" t="s">
        <v>213</v>
      </c>
      <c r="B26" s="183" t="n">
        <v>13.9</v>
      </c>
      <c r="C26" s="167" t="n">
        <v>16</v>
      </c>
    </row>
    <row r="27" customFormat="false" ht="15" hidden="false" customHeight="true" outlineLevel="0" collapsed="false">
      <c r="A27" s="164" t="s">
        <v>214</v>
      </c>
      <c r="B27" s="183" t="n">
        <v>52.1</v>
      </c>
      <c r="C27" s="167" t="n">
        <v>5</v>
      </c>
    </row>
    <row r="28" customFormat="false" ht="15" hidden="false" customHeight="true" outlineLevel="0" collapsed="false">
      <c r="A28" s="164" t="s">
        <v>215</v>
      </c>
      <c r="B28" s="183" t="n">
        <v>10.2</v>
      </c>
      <c r="C28" s="167" t="n">
        <v>22</v>
      </c>
    </row>
    <row r="29" customFormat="false" ht="15" hidden="false" customHeight="true" outlineLevel="0" collapsed="false">
      <c r="A29" s="164" t="s">
        <v>216</v>
      </c>
      <c r="B29" s="183" t="n">
        <v>24.4</v>
      </c>
      <c r="C29" s="167" t="n">
        <v>10</v>
      </c>
    </row>
    <row r="30" customFormat="false" ht="15" hidden="false" customHeight="true" outlineLevel="0" collapsed="false">
      <c r="A30" s="164" t="s">
        <v>217</v>
      </c>
      <c r="B30" s="183" t="n">
        <v>11.4</v>
      </c>
      <c r="C30" s="167" t="n">
        <v>21</v>
      </c>
    </row>
    <row r="31" customFormat="false" ht="15" hidden="false" customHeight="true" outlineLevel="0" collapsed="false">
      <c r="A31" s="164" t="s">
        <v>218</v>
      </c>
      <c r="B31" s="183" t="n">
        <v>52.4</v>
      </c>
      <c r="C31" s="167" t="n">
        <v>4</v>
      </c>
    </row>
    <row r="32" customFormat="false" ht="15" hidden="false" customHeight="true" outlineLevel="0" collapsed="false">
      <c r="A32" s="164" t="s">
        <v>219</v>
      </c>
      <c r="B32" s="183" t="n">
        <v>9.2</v>
      </c>
      <c r="C32" s="167" t="n">
        <v>23</v>
      </c>
    </row>
    <row r="33" customFormat="false" ht="15" hidden="false" customHeight="true" outlineLevel="0" collapsed="false">
      <c r="A33" s="164" t="s">
        <v>220</v>
      </c>
      <c r="B33" s="183" t="n">
        <v>8.3</v>
      </c>
      <c r="C33" s="167" t="n">
        <v>24</v>
      </c>
    </row>
    <row r="34" customFormat="false" ht="15" hidden="false" customHeight="true" outlineLevel="0" collapsed="false">
      <c r="A34" s="164" t="s">
        <v>221</v>
      </c>
      <c r="B34" s="183" t="n">
        <v>26.8</v>
      </c>
      <c r="C34" s="167" t="n">
        <v>9</v>
      </c>
    </row>
    <row r="35" customFormat="false" ht="15" hidden="false" customHeight="true" outlineLevel="0" collapsed="false">
      <c r="A35" s="164" t="s">
        <v>222</v>
      </c>
      <c r="B35" s="183" t="n">
        <v>-7.6</v>
      </c>
      <c r="C35" s="167" t="n">
        <v>35</v>
      </c>
    </row>
    <row r="36" customFormat="false" ht="15" hidden="false" customHeight="true" outlineLevel="0" collapsed="false">
      <c r="A36" s="164" t="s">
        <v>223</v>
      </c>
      <c r="B36" s="183" t="n">
        <v>27.8</v>
      </c>
      <c r="C36" s="167" t="n">
        <v>8</v>
      </c>
    </row>
    <row r="37" customFormat="false" ht="15" hidden="false" customHeight="true" outlineLevel="0" collapsed="false">
      <c r="A37" s="164" t="s">
        <v>224</v>
      </c>
      <c r="B37" s="183" t="n">
        <v>74.2</v>
      </c>
      <c r="C37" s="167" t="n">
        <v>2</v>
      </c>
    </row>
    <row r="38" customFormat="false" ht="15" hidden="false" customHeight="true" outlineLevel="0" collapsed="false">
      <c r="A38" s="164" t="s">
        <v>225</v>
      </c>
      <c r="B38" s="183" t="n">
        <v>22.5</v>
      </c>
      <c r="C38" s="167" t="n">
        <v>11</v>
      </c>
    </row>
    <row r="39" customFormat="false" ht="15" hidden="false" customHeight="true" outlineLevel="0" collapsed="false">
      <c r="A39" s="164" t="s">
        <v>226</v>
      </c>
      <c r="B39" s="183" t="n">
        <v>6.9</v>
      </c>
      <c r="C39" s="167" t="n">
        <v>27</v>
      </c>
    </row>
    <row r="40" customFormat="false" ht="15" hidden="false" customHeight="true" outlineLevel="0" collapsed="false">
      <c r="A40" s="179" t="s">
        <v>227</v>
      </c>
      <c r="B40" s="183" t="n">
        <v>-2.1</v>
      </c>
      <c r="C40" s="167" t="n">
        <v>33</v>
      </c>
    </row>
    <row r="41" customFormat="false" ht="16.5" hidden="false" customHeight="true" outlineLevel="0" collapsed="false">
      <c r="A41" s="164" t="s">
        <v>228</v>
      </c>
      <c r="B41" s="183" t="n">
        <v>-35.7</v>
      </c>
      <c r="C41" s="167" t="n">
        <v>37</v>
      </c>
    </row>
    <row r="42" customFormat="false" ht="16.5" hidden="false" customHeight="true" outlineLevel="0" collapsed="false">
      <c r="A42" s="184" t="s">
        <v>229</v>
      </c>
      <c r="B42" s="167" t="n">
        <v>21.5</v>
      </c>
      <c r="C42" s="167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38</v>
      </c>
      <c r="B1" s="151"/>
      <c r="C1" s="151"/>
    </row>
    <row r="2" customFormat="false" ht="35.1" hidden="false" customHeight="true" outlineLevel="0" collapsed="false">
      <c r="A2" s="185" t="s">
        <v>239</v>
      </c>
      <c r="B2" s="185" t="s">
        <v>233</v>
      </c>
      <c r="C2" s="185" t="s">
        <v>188</v>
      </c>
    </row>
    <row r="3" customFormat="false" ht="24.95" hidden="false" customHeight="true" outlineLevel="0" collapsed="false">
      <c r="A3" s="171" t="s">
        <v>191</v>
      </c>
      <c r="B3" s="175" t="n">
        <v>13.1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5.4</v>
      </c>
      <c r="C4" s="164" t="n">
        <v>17</v>
      </c>
    </row>
    <row r="5" customFormat="false" ht="24.95" hidden="false" customHeight="true" outlineLevel="0" collapsed="false">
      <c r="A5" s="164" t="s">
        <v>201</v>
      </c>
      <c r="B5" s="181" t="n">
        <v>30.1</v>
      </c>
      <c r="C5" s="164" t="n">
        <v>3</v>
      </c>
    </row>
    <row r="6" customFormat="false" ht="24.95" hidden="false" customHeight="true" outlineLevel="0" collapsed="false">
      <c r="A6" s="164" t="s">
        <v>205</v>
      </c>
      <c r="B6" s="181" t="n">
        <v>14.5</v>
      </c>
      <c r="C6" s="164" t="n">
        <v>7</v>
      </c>
    </row>
    <row r="7" customFormat="false" ht="24.95" hidden="false" customHeight="true" outlineLevel="0" collapsed="false">
      <c r="A7" s="164" t="s">
        <v>206</v>
      </c>
      <c r="B7" s="181" t="n">
        <v>5.9</v>
      </c>
      <c r="C7" s="164" t="n">
        <v>15</v>
      </c>
    </row>
    <row r="8" customFormat="false" ht="24.95" hidden="false" customHeight="true" outlineLevel="0" collapsed="false">
      <c r="A8" s="164" t="s">
        <v>207</v>
      </c>
      <c r="B8" s="181" t="n">
        <v>3.2</v>
      </c>
      <c r="C8" s="164" t="n">
        <v>18</v>
      </c>
    </row>
    <row r="9" customFormat="false" ht="24.95" hidden="false" customHeight="true" outlineLevel="0" collapsed="false">
      <c r="A9" s="164" t="s">
        <v>208</v>
      </c>
      <c r="B9" s="181" t="n">
        <v>-1</v>
      </c>
      <c r="C9" s="164" t="n">
        <v>19</v>
      </c>
    </row>
    <row r="10" customFormat="false" ht="24.95" hidden="false" customHeight="true" outlineLevel="0" collapsed="false">
      <c r="A10" s="164" t="s">
        <v>209</v>
      </c>
      <c r="B10" s="181" t="n">
        <v>11.7</v>
      </c>
      <c r="C10" s="164" t="n">
        <v>12</v>
      </c>
    </row>
    <row r="11" customFormat="false" ht="24.95" hidden="false" customHeight="true" outlineLevel="0" collapsed="false">
      <c r="A11" s="164" t="s">
        <v>210</v>
      </c>
      <c r="B11" s="181" t="n">
        <v>5.9</v>
      </c>
      <c r="C11" s="164" t="n">
        <v>15</v>
      </c>
    </row>
    <row r="12" customFormat="false" ht="24.95" hidden="false" customHeight="true" outlineLevel="0" collapsed="false">
      <c r="A12" s="164" t="s">
        <v>211</v>
      </c>
      <c r="B12" s="181" t="n">
        <v>19.5</v>
      </c>
      <c r="C12" s="164" t="n">
        <v>5</v>
      </c>
    </row>
    <row r="13" customFormat="false" ht="24.95" hidden="false" customHeight="true" outlineLevel="0" collapsed="false">
      <c r="A13" s="164" t="s">
        <v>212</v>
      </c>
      <c r="B13" s="181" t="n">
        <v>12.1</v>
      </c>
      <c r="C13" s="164" t="n">
        <v>11</v>
      </c>
    </row>
    <row r="14" customFormat="false" ht="24.95" hidden="false" customHeight="true" outlineLevel="0" collapsed="false">
      <c r="A14" s="164" t="s">
        <v>213</v>
      </c>
      <c r="B14" s="181" t="n">
        <v>13.9</v>
      </c>
      <c r="C14" s="164" t="n">
        <v>8</v>
      </c>
    </row>
    <row r="15" customFormat="false" ht="24.95" hidden="false" customHeight="true" outlineLevel="0" collapsed="false">
      <c r="A15" s="164" t="s">
        <v>229</v>
      </c>
      <c r="B15" s="181" t="n">
        <v>21.5</v>
      </c>
      <c r="C15" s="164" t="n">
        <v>4</v>
      </c>
    </row>
    <row r="16" customFormat="false" ht="24.95" hidden="false" customHeight="true" outlineLevel="0" collapsed="false">
      <c r="A16" s="164" t="s">
        <v>194</v>
      </c>
      <c r="B16" s="181" t="n">
        <v>-60.7</v>
      </c>
      <c r="C16" s="164" t="n">
        <v>22</v>
      </c>
    </row>
    <row r="17" customFormat="false" ht="24.95" hidden="false" customHeight="true" outlineLevel="0" collapsed="false">
      <c r="A17" s="164" t="s">
        <v>195</v>
      </c>
      <c r="B17" s="181" t="n">
        <v>12.6</v>
      </c>
      <c r="C17" s="164" t="n">
        <v>10</v>
      </c>
    </row>
    <row r="18" customFormat="false" ht="24.95" hidden="false" customHeight="true" outlineLevel="0" collapsed="false">
      <c r="A18" s="164" t="s">
        <v>196</v>
      </c>
      <c r="B18" s="181" t="n">
        <v>-17.1</v>
      </c>
      <c r="C18" s="164" t="n">
        <v>21</v>
      </c>
    </row>
    <row r="19" customFormat="false" ht="24.95" hidden="false" customHeight="true" outlineLevel="0" collapsed="false">
      <c r="A19" s="164" t="s">
        <v>197</v>
      </c>
      <c r="B19" s="181" t="n">
        <v>60.2</v>
      </c>
      <c r="C19" s="164" t="n">
        <v>2</v>
      </c>
    </row>
    <row r="20" customFormat="false" ht="24.95" hidden="false" customHeight="true" outlineLevel="0" collapsed="false">
      <c r="A20" s="164" t="s">
        <v>198</v>
      </c>
      <c r="B20" s="181" t="n">
        <v>8</v>
      </c>
      <c r="C20" s="164" t="n">
        <v>13</v>
      </c>
    </row>
    <row r="21" customFormat="false" ht="24.95" hidden="false" customHeight="true" outlineLevel="0" collapsed="false">
      <c r="A21" s="164" t="s">
        <v>199</v>
      </c>
      <c r="B21" s="181" t="n">
        <v>7.2</v>
      </c>
      <c r="C21" s="164" t="n">
        <v>14</v>
      </c>
    </row>
    <row r="22" customFormat="false" ht="24.95" hidden="false" customHeight="true" outlineLevel="0" collapsed="false">
      <c r="A22" s="164" t="s">
        <v>200</v>
      </c>
      <c r="B22" s="181" t="n">
        <v>102.2</v>
      </c>
      <c r="C22" s="164" t="n">
        <v>1</v>
      </c>
    </row>
    <row r="23" customFormat="false" ht="24.95" hidden="false" customHeight="true" outlineLevel="0" collapsed="false">
      <c r="A23" s="164" t="s">
        <v>202</v>
      </c>
      <c r="B23" s="181" t="n">
        <v>-4.9</v>
      </c>
      <c r="C23" s="164" t="n">
        <v>20</v>
      </c>
    </row>
    <row r="24" customFormat="false" ht="24.95" hidden="false" customHeight="true" outlineLevel="0" collapsed="false">
      <c r="A24" s="164" t="s">
        <v>203</v>
      </c>
      <c r="B24" s="181" t="n">
        <v>15.6</v>
      </c>
      <c r="C24" s="164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74"/>
    <col collapsed="false" customWidth="true" hidden="false" outlineLevel="0" max="3" min="2" style="150" width="13.37"/>
  </cols>
  <sheetData>
    <row r="1" customFormat="false" ht="35.1" hidden="false" customHeight="true" outlineLevel="0" collapsed="false">
      <c r="A1" s="151" t="s">
        <v>240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8" t="n">
        <v>1.1</v>
      </c>
      <c r="C3" s="158"/>
    </row>
    <row r="4" customFormat="false" ht="15" hidden="false" customHeight="true" outlineLevel="0" collapsed="false">
      <c r="A4" s="160" t="s">
        <v>191</v>
      </c>
      <c r="B4" s="186" t="n">
        <v>11.9</v>
      </c>
      <c r="C4" s="163" t="n">
        <v>16</v>
      </c>
    </row>
    <row r="5" customFormat="false" ht="15" hidden="false" customHeight="true" outlineLevel="0" collapsed="false">
      <c r="A5" s="164" t="s">
        <v>192</v>
      </c>
      <c r="B5" s="178" t="n">
        <v>-30.5</v>
      </c>
      <c r="C5" s="164" t="n">
        <v>37</v>
      </c>
    </row>
    <row r="6" customFormat="false" ht="15" hidden="false" customHeight="true" outlineLevel="0" collapsed="false">
      <c r="A6" s="164" t="s">
        <v>193</v>
      </c>
      <c r="B6" s="178" t="n">
        <v>33.4</v>
      </c>
      <c r="C6" s="164" t="n">
        <v>7</v>
      </c>
    </row>
    <row r="7" customFormat="false" ht="15" hidden="false" customHeight="true" outlineLevel="0" collapsed="false">
      <c r="A7" s="164" t="s">
        <v>194</v>
      </c>
      <c r="B7" s="178" t="n">
        <v>-15.2</v>
      </c>
      <c r="C7" s="164" t="n">
        <v>35</v>
      </c>
    </row>
    <row r="8" customFormat="false" ht="15" hidden="false" customHeight="true" outlineLevel="0" collapsed="false">
      <c r="A8" s="164" t="s">
        <v>195</v>
      </c>
      <c r="B8" s="178" t="n">
        <v>-4.7</v>
      </c>
      <c r="C8" s="164" t="n">
        <v>28</v>
      </c>
    </row>
    <row r="9" customFormat="false" ht="15" hidden="false" customHeight="true" outlineLevel="0" collapsed="false">
      <c r="A9" s="164" t="s">
        <v>196</v>
      </c>
      <c r="B9" s="178" t="n">
        <v>36</v>
      </c>
      <c r="C9" s="164" t="n">
        <v>6</v>
      </c>
    </row>
    <row r="10" customFormat="false" ht="15" hidden="false" customHeight="true" outlineLevel="0" collapsed="false">
      <c r="A10" s="164" t="s">
        <v>197</v>
      </c>
      <c r="B10" s="178" t="n">
        <v>13.9</v>
      </c>
      <c r="C10" s="164" t="n">
        <v>11</v>
      </c>
    </row>
    <row r="11" customFormat="false" ht="15" hidden="false" customHeight="true" outlineLevel="0" collapsed="false">
      <c r="A11" s="164" t="s">
        <v>198</v>
      </c>
      <c r="B11" s="178" t="n">
        <v>3.6</v>
      </c>
      <c r="C11" s="164" t="n">
        <v>21</v>
      </c>
    </row>
    <row r="12" customFormat="false" ht="15" hidden="false" customHeight="true" outlineLevel="0" collapsed="false">
      <c r="A12" s="164" t="s">
        <v>199</v>
      </c>
      <c r="B12" s="178" t="n">
        <v>-11</v>
      </c>
      <c r="C12" s="164" t="n">
        <v>32</v>
      </c>
    </row>
    <row r="13" customFormat="false" ht="15" hidden="false" customHeight="true" outlineLevel="0" collapsed="false">
      <c r="A13" s="164" t="s">
        <v>200</v>
      </c>
      <c r="B13" s="178" t="n">
        <v>-9.5</v>
      </c>
      <c r="C13" s="164" t="n">
        <v>31</v>
      </c>
    </row>
    <row r="14" customFormat="false" ht="15" hidden="false" customHeight="true" outlineLevel="0" collapsed="false">
      <c r="A14" s="164" t="s">
        <v>201</v>
      </c>
      <c r="B14" s="178" t="n">
        <v>9</v>
      </c>
      <c r="C14" s="164" t="n">
        <v>17</v>
      </c>
    </row>
    <row r="15" customFormat="false" ht="15" hidden="false" customHeight="true" outlineLevel="0" collapsed="false">
      <c r="A15" s="164" t="s">
        <v>202</v>
      </c>
      <c r="B15" s="178" t="n">
        <v>-13.7</v>
      </c>
      <c r="C15" s="164" t="n">
        <v>33</v>
      </c>
    </row>
    <row r="16" customFormat="false" ht="15" hidden="false" customHeight="true" outlineLevel="0" collapsed="false">
      <c r="A16" s="164" t="s">
        <v>203</v>
      </c>
      <c r="B16" s="178" t="n">
        <v>6.5</v>
      </c>
      <c r="C16" s="164" t="n">
        <v>19</v>
      </c>
    </row>
    <row r="17" customFormat="false" ht="15" hidden="false" customHeight="true" outlineLevel="0" collapsed="false">
      <c r="A17" s="164" t="s">
        <v>204</v>
      </c>
      <c r="B17" s="178" t="n">
        <v>-24.6</v>
      </c>
      <c r="C17" s="164" t="n">
        <v>36</v>
      </c>
    </row>
    <row r="18" customFormat="false" ht="15" hidden="false" customHeight="true" outlineLevel="0" collapsed="false">
      <c r="A18" s="164" t="s">
        <v>205</v>
      </c>
      <c r="B18" s="178" t="n">
        <v>38.3</v>
      </c>
      <c r="C18" s="164" t="n">
        <v>5</v>
      </c>
    </row>
    <row r="19" customFormat="false" ht="15" hidden="false" customHeight="true" outlineLevel="0" collapsed="false">
      <c r="A19" s="164" t="s">
        <v>206</v>
      </c>
      <c r="B19" s="178" t="n">
        <v>2.1</v>
      </c>
      <c r="C19" s="164" t="n">
        <v>23</v>
      </c>
    </row>
    <row r="20" customFormat="false" ht="15" hidden="false" customHeight="true" outlineLevel="0" collapsed="false">
      <c r="A20" s="164" t="s">
        <v>207</v>
      </c>
      <c r="B20" s="178" t="n">
        <v>-6.1</v>
      </c>
      <c r="C20" s="164" t="n">
        <v>29</v>
      </c>
    </row>
    <row r="21" customFormat="false" ht="15" hidden="false" customHeight="true" outlineLevel="0" collapsed="false">
      <c r="A21" s="164" t="s">
        <v>208</v>
      </c>
      <c r="B21" s="178" t="n">
        <v>13.9</v>
      </c>
      <c r="C21" s="164" t="n">
        <v>11</v>
      </c>
    </row>
    <row r="22" customFormat="false" ht="15" hidden="false" customHeight="true" outlineLevel="0" collapsed="false">
      <c r="A22" s="164" t="s">
        <v>209</v>
      </c>
      <c r="B22" s="178" t="n">
        <v>-7.1</v>
      </c>
      <c r="C22" s="164" t="n">
        <v>30</v>
      </c>
    </row>
    <row r="23" customFormat="false" ht="15" hidden="false" customHeight="true" outlineLevel="0" collapsed="false">
      <c r="A23" s="164" t="s">
        <v>210</v>
      </c>
      <c r="B23" s="178" t="n">
        <v>-48.7</v>
      </c>
      <c r="C23" s="164" t="n">
        <v>39</v>
      </c>
    </row>
    <row r="24" customFormat="false" ht="15" hidden="false" customHeight="true" outlineLevel="0" collapsed="false">
      <c r="A24" s="164" t="s">
        <v>211</v>
      </c>
      <c r="B24" s="178" t="n">
        <v>2.6</v>
      </c>
      <c r="C24" s="164" t="n">
        <v>22</v>
      </c>
    </row>
    <row r="25" customFormat="false" ht="15" hidden="false" customHeight="true" outlineLevel="0" collapsed="false">
      <c r="A25" s="164" t="s">
        <v>212</v>
      </c>
      <c r="B25" s="178" t="n">
        <v>31.1</v>
      </c>
      <c r="C25" s="164" t="n">
        <v>8</v>
      </c>
    </row>
    <row r="26" customFormat="false" ht="15" hidden="false" customHeight="true" outlineLevel="0" collapsed="false">
      <c r="A26" s="164" t="s">
        <v>213</v>
      </c>
      <c r="B26" s="178" t="n">
        <v>12.7</v>
      </c>
      <c r="C26" s="164" t="n">
        <v>15</v>
      </c>
    </row>
    <row r="27" customFormat="false" ht="15" hidden="false" customHeight="true" outlineLevel="0" collapsed="false">
      <c r="A27" s="164" t="s">
        <v>214</v>
      </c>
      <c r="B27" s="178" t="n">
        <v>18.6</v>
      </c>
      <c r="C27" s="164" t="n">
        <v>10</v>
      </c>
    </row>
    <row r="28" customFormat="false" ht="15" hidden="false" customHeight="true" outlineLevel="0" collapsed="false">
      <c r="A28" s="164" t="s">
        <v>215</v>
      </c>
      <c r="B28" s="178" t="n">
        <v>0.9</v>
      </c>
      <c r="C28" s="164" t="n">
        <v>24</v>
      </c>
    </row>
    <row r="29" customFormat="false" ht="15" hidden="false" customHeight="true" outlineLevel="0" collapsed="false">
      <c r="A29" s="164" t="s">
        <v>216</v>
      </c>
      <c r="B29" s="178" t="n">
        <v>-3.6</v>
      </c>
      <c r="C29" s="164" t="n">
        <v>27</v>
      </c>
    </row>
    <row r="30" customFormat="false" ht="15" hidden="false" customHeight="true" outlineLevel="0" collapsed="false">
      <c r="A30" s="164" t="s">
        <v>217</v>
      </c>
      <c r="B30" s="178" t="n">
        <v>42.9</v>
      </c>
      <c r="C30" s="164" t="n">
        <v>4</v>
      </c>
    </row>
    <row r="31" customFormat="false" ht="15" hidden="false" customHeight="true" outlineLevel="0" collapsed="false">
      <c r="A31" s="164" t="s">
        <v>218</v>
      </c>
      <c r="B31" s="178" t="n">
        <v>7.9</v>
      </c>
      <c r="C31" s="164" t="n">
        <v>18</v>
      </c>
    </row>
    <row r="32" customFormat="false" ht="15" hidden="false" customHeight="true" outlineLevel="0" collapsed="false">
      <c r="A32" s="164" t="s">
        <v>219</v>
      </c>
      <c r="B32" s="178" t="n">
        <v>12.8</v>
      </c>
      <c r="C32" s="164" t="n">
        <v>14</v>
      </c>
    </row>
    <row r="33" customFormat="false" ht="15" hidden="false" customHeight="true" outlineLevel="0" collapsed="false">
      <c r="A33" s="164" t="s">
        <v>220</v>
      </c>
      <c r="B33" s="178" t="n">
        <v>13.6</v>
      </c>
      <c r="C33" s="164" t="n">
        <v>13</v>
      </c>
    </row>
    <row r="34" customFormat="false" ht="15" hidden="false" customHeight="true" outlineLevel="0" collapsed="false">
      <c r="A34" s="164" t="s">
        <v>221</v>
      </c>
      <c r="B34" s="178" t="n">
        <v>4.2</v>
      </c>
      <c r="C34" s="164" t="n">
        <v>20</v>
      </c>
    </row>
    <row r="35" customFormat="false" ht="15" hidden="false" customHeight="true" outlineLevel="0" collapsed="false">
      <c r="A35" s="164" t="s">
        <v>222</v>
      </c>
      <c r="B35" s="178" t="n">
        <v>24.3</v>
      </c>
      <c r="C35" s="164" t="n">
        <v>9</v>
      </c>
    </row>
    <row r="36" customFormat="false" ht="15" hidden="false" customHeight="true" outlineLevel="0" collapsed="false">
      <c r="A36" s="164" t="s">
        <v>223</v>
      </c>
      <c r="B36" s="181" t="n">
        <v>-2.9</v>
      </c>
      <c r="C36" s="164" t="n">
        <v>26</v>
      </c>
    </row>
    <row r="37" customFormat="false" ht="15" hidden="false" customHeight="true" outlineLevel="0" collapsed="false">
      <c r="A37" s="164" t="s">
        <v>224</v>
      </c>
      <c r="B37" s="181" t="n">
        <v>-0.5</v>
      </c>
      <c r="C37" s="164" t="n">
        <v>25</v>
      </c>
    </row>
    <row r="38" customFormat="false" ht="15" hidden="false" customHeight="true" outlineLevel="0" collapsed="false">
      <c r="A38" s="164" t="s">
        <v>225</v>
      </c>
      <c r="B38" s="181" t="n">
        <v>43.1</v>
      </c>
      <c r="C38" s="164" t="n">
        <v>3</v>
      </c>
    </row>
    <row r="39" customFormat="false" ht="15" hidden="false" customHeight="true" outlineLevel="0" collapsed="false">
      <c r="A39" s="164" t="s">
        <v>226</v>
      </c>
      <c r="B39" s="181" t="n">
        <v>-13.8</v>
      </c>
      <c r="C39" s="164" t="n">
        <v>34</v>
      </c>
    </row>
    <row r="40" customFormat="false" ht="15" hidden="false" customHeight="true" outlineLevel="0" collapsed="false">
      <c r="A40" s="179" t="s">
        <v>227</v>
      </c>
      <c r="B40" s="181" t="n">
        <v>-38.9</v>
      </c>
      <c r="C40" s="164" t="n">
        <v>38</v>
      </c>
    </row>
    <row r="41" customFormat="false" ht="15" hidden="false" customHeight="true" outlineLevel="0" collapsed="false">
      <c r="A41" s="164" t="s">
        <v>228</v>
      </c>
      <c r="B41" s="181" t="n">
        <v>59.5</v>
      </c>
      <c r="C41" s="164" t="n">
        <v>1</v>
      </c>
    </row>
    <row r="42" customFormat="false" ht="15" hidden="false" customHeight="true" outlineLevel="0" collapsed="false">
      <c r="A42" s="167" t="s">
        <v>229</v>
      </c>
      <c r="B42" s="158" t="n">
        <v>55.8</v>
      </c>
      <c r="C42" s="158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1</v>
      </c>
      <c r="B1" s="151"/>
      <c r="C1" s="151"/>
    </row>
    <row r="2" customFormat="false" ht="35.1" hidden="false" customHeight="true" outlineLevel="0" collapsed="false">
      <c r="A2" s="90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11.9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33.4</v>
      </c>
      <c r="C4" s="164" t="n">
        <v>4</v>
      </c>
    </row>
    <row r="5" customFormat="false" ht="24.95" hidden="false" customHeight="true" outlineLevel="0" collapsed="false">
      <c r="A5" s="164" t="s">
        <v>201</v>
      </c>
      <c r="B5" s="181" t="n">
        <v>9</v>
      </c>
      <c r="C5" s="164" t="n">
        <v>10</v>
      </c>
    </row>
    <row r="6" customFormat="false" ht="24.95" hidden="false" customHeight="true" outlineLevel="0" collapsed="false">
      <c r="A6" s="164" t="s">
        <v>205</v>
      </c>
      <c r="B6" s="181" t="n">
        <v>38.3</v>
      </c>
      <c r="C6" s="164" t="n">
        <v>2</v>
      </c>
    </row>
    <row r="7" customFormat="false" ht="24.95" hidden="false" customHeight="true" outlineLevel="0" collapsed="false">
      <c r="A7" s="164" t="s">
        <v>206</v>
      </c>
      <c r="B7" s="181" t="n">
        <v>2.1</v>
      </c>
      <c r="C7" s="164" t="n">
        <v>14</v>
      </c>
    </row>
    <row r="8" customFormat="false" ht="24.95" hidden="false" customHeight="true" outlineLevel="0" collapsed="false">
      <c r="A8" s="164" t="s">
        <v>207</v>
      </c>
      <c r="B8" s="181" t="n">
        <v>-6.1</v>
      </c>
      <c r="C8" s="164" t="n">
        <v>16</v>
      </c>
    </row>
    <row r="9" customFormat="false" ht="24.95" hidden="false" customHeight="true" outlineLevel="0" collapsed="false">
      <c r="A9" s="164" t="s">
        <v>208</v>
      </c>
      <c r="B9" s="181" t="n">
        <v>13.9</v>
      </c>
      <c r="C9" s="164" t="n">
        <v>6</v>
      </c>
    </row>
    <row r="10" customFormat="false" ht="24.95" hidden="false" customHeight="true" outlineLevel="0" collapsed="false">
      <c r="A10" s="164" t="s">
        <v>209</v>
      </c>
      <c r="B10" s="181" t="n">
        <v>-7.1</v>
      </c>
      <c r="C10" s="164" t="n">
        <v>17</v>
      </c>
    </row>
    <row r="11" customFormat="false" ht="24.95" hidden="false" customHeight="true" outlineLevel="0" collapsed="false">
      <c r="A11" s="164" t="s">
        <v>210</v>
      </c>
      <c r="B11" s="181" t="n">
        <v>-48.7</v>
      </c>
      <c r="C11" s="164" t="n">
        <v>22</v>
      </c>
    </row>
    <row r="12" customFormat="false" ht="24.95" hidden="false" customHeight="true" outlineLevel="0" collapsed="false">
      <c r="A12" s="164" t="s">
        <v>211</v>
      </c>
      <c r="B12" s="181" t="n">
        <v>2.6</v>
      </c>
      <c r="C12" s="164" t="n">
        <v>13</v>
      </c>
    </row>
    <row r="13" customFormat="false" ht="24.95" hidden="false" customHeight="true" outlineLevel="0" collapsed="false">
      <c r="A13" s="164" t="s">
        <v>212</v>
      </c>
      <c r="B13" s="181" t="n">
        <v>31.1</v>
      </c>
      <c r="C13" s="164" t="n">
        <v>5</v>
      </c>
    </row>
    <row r="14" customFormat="false" ht="24.95" hidden="false" customHeight="true" outlineLevel="0" collapsed="false">
      <c r="A14" s="164" t="s">
        <v>213</v>
      </c>
      <c r="B14" s="181" t="n">
        <v>12.7</v>
      </c>
      <c r="C14" s="164" t="n">
        <v>8</v>
      </c>
    </row>
    <row r="15" customFormat="false" ht="24.95" hidden="false" customHeight="true" outlineLevel="0" collapsed="false">
      <c r="A15" s="164" t="s">
        <v>229</v>
      </c>
      <c r="B15" s="181" t="n">
        <v>55.8</v>
      </c>
      <c r="C15" s="164" t="n">
        <v>1</v>
      </c>
    </row>
    <row r="16" customFormat="false" ht="24.95" hidden="false" customHeight="true" outlineLevel="0" collapsed="false">
      <c r="A16" s="164" t="s">
        <v>194</v>
      </c>
      <c r="B16" s="181" t="n">
        <v>-15.2</v>
      </c>
      <c r="C16" s="164" t="n">
        <v>21</v>
      </c>
    </row>
    <row r="17" customFormat="false" ht="24.95" hidden="false" customHeight="true" outlineLevel="0" collapsed="false">
      <c r="A17" s="164" t="s">
        <v>195</v>
      </c>
      <c r="B17" s="181" t="n">
        <v>-4.7</v>
      </c>
      <c r="C17" s="164" t="n">
        <v>15</v>
      </c>
    </row>
    <row r="18" customFormat="false" ht="24.95" hidden="false" customHeight="true" outlineLevel="0" collapsed="false">
      <c r="A18" s="164" t="s">
        <v>196</v>
      </c>
      <c r="B18" s="181" t="n">
        <v>36</v>
      </c>
      <c r="C18" s="164" t="n">
        <v>3</v>
      </c>
    </row>
    <row r="19" customFormat="false" ht="24.95" hidden="false" customHeight="true" outlineLevel="0" collapsed="false">
      <c r="A19" s="164" t="s">
        <v>197</v>
      </c>
      <c r="B19" s="181" t="n">
        <v>13.9</v>
      </c>
      <c r="C19" s="164" t="n">
        <v>6</v>
      </c>
    </row>
    <row r="20" customFormat="false" ht="24.95" hidden="false" customHeight="true" outlineLevel="0" collapsed="false">
      <c r="A20" s="164" t="s">
        <v>198</v>
      </c>
      <c r="B20" s="181" t="n">
        <v>3.6</v>
      </c>
      <c r="C20" s="164" t="n">
        <v>12</v>
      </c>
    </row>
    <row r="21" customFormat="false" ht="24.95" hidden="false" customHeight="true" outlineLevel="0" collapsed="false">
      <c r="A21" s="164" t="s">
        <v>199</v>
      </c>
      <c r="B21" s="181" t="n">
        <v>-11</v>
      </c>
      <c r="C21" s="164" t="n">
        <v>19</v>
      </c>
    </row>
    <row r="22" customFormat="false" ht="24.95" hidden="false" customHeight="true" outlineLevel="0" collapsed="false">
      <c r="A22" s="164" t="s">
        <v>200</v>
      </c>
      <c r="B22" s="181" t="n">
        <v>-9.5</v>
      </c>
      <c r="C22" s="164" t="n">
        <v>18</v>
      </c>
    </row>
    <row r="23" customFormat="false" ht="24.95" hidden="false" customHeight="true" outlineLevel="0" collapsed="false">
      <c r="A23" s="164" t="s">
        <v>202</v>
      </c>
      <c r="B23" s="181" t="n">
        <v>-13.7</v>
      </c>
      <c r="C23" s="164" t="n">
        <v>20</v>
      </c>
    </row>
    <row r="24" customFormat="false" ht="24.95" hidden="false" customHeight="true" outlineLevel="0" collapsed="false">
      <c r="A24" s="164" t="s">
        <v>203</v>
      </c>
      <c r="B24" s="181" t="n">
        <v>6.5</v>
      </c>
      <c r="C24" s="164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49"/>
  </cols>
  <sheetData>
    <row r="1" customFormat="false" ht="35.1" hidden="false" customHeight="true" outlineLevel="0" collapsed="false">
      <c r="A1" s="151" t="s">
        <v>242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82" t="n">
        <v>5.8</v>
      </c>
      <c r="C3" s="158"/>
    </row>
    <row r="4" customFormat="false" ht="15.75" hidden="false" customHeight="true" outlineLevel="0" collapsed="false">
      <c r="A4" s="160" t="s">
        <v>191</v>
      </c>
      <c r="B4" s="186" t="n">
        <v>5.9</v>
      </c>
      <c r="C4" s="163" t="n">
        <v>10</v>
      </c>
    </row>
    <row r="5" customFormat="false" ht="15.75" hidden="false" customHeight="true" outlineLevel="0" collapsed="false">
      <c r="A5" s="164" t="s">
        <v>192</v>
      </c>
      <c r="B5" s="178" t="n">
        <v>3.3</v>
      </c>
      <c r="C5" s="164" t="n">
        <v>33</v>
      </c>
    </row>
    <row r="6" customFormat="false" ht="15.75" hidden="false" customHeight="true" outlineLevel="0" collapsed="false">
      <c r="A6" s="164" t="s">
        <v>193</v>
      </c>
      <c r="B6" s="178" t="n">
        <v>6.2</v>
      </c>
      <c r="C6" s="164" t="n">
        <v>6</v>
      </c>
    </row>
    <row r="7" customFormat="false" ht="15.75" hidden="false" customHeight="true" outlineLevel="0" collapsed="false">
      <c r="A7" s="164" t="s">
        <v>194</v>
      </c>
      <c r="B7" s="178" t="n">
        <v>3.4</v>
      </c>
      <c r="C7" s="164" t="n">
        <v>30</v>
      </c>
    </row>
    <row r="8" customFormat="false" ht="15.75" hidden="false" customHeight="true" outlineLevel="0" collapsed="false">
      <c r="A8" s="164" t="s">
        <v>195</v>
      </c>
      <c r="B8" s="178" t="n">
        <v>8</v>
      </c>
      <c r="C8" s="164" t="n">
        <v>3</v>
      </c>
    </row>
    <row r="9" customFormat="false" ht="15.75" hidden="false" customHeight="true" outlineLevel="0" collapsed="false">
      <c r="A9" s="164" t="s">
        <v>196</v>
      </c>
      <c r="B9" s="178" t="n">
        <v>4.7</v>
      </c>
      <c r="C9" s="164" t="n">
        <v>19</v>
      </c>
    </row>
    <row r="10" customFormat="false" ht="15.75" hidden="false" customHeight="true" outlineLevel="0" collapsed="false">
      <c r="A10" s="164" t="s">
        <v>197</v>
      </c>
      <c r="B10" s="178" t="n">
        <v>8.9</v>
      </c>
      <c r="C10" s="164" t="n">
        <v>2</v>
      </c>
    </row>
    <row r="11" customFormat="false" ht="15.75" hidden="false" customHeight="true" outlineLevel="0" collapsed="false">
      <c r="A11" s="164" t="s">
        <v>198</v>
      </c>
      <c r="B11" s="178" t="n">
        <v>5.8</v>
      </c>
      <c r="C11" s="164" t="n">
        <v>13</v>
      </c>
    </row>
    <row r="12" customFormat="false" ht="15.75" hidden="false" customHeight="true" outlineLevel="0" collapsed="false">
      <c r="A12" s="164" t="s">
        <v>199</v>
      </c>
      <c r="B12" s="178" t="n">
        <v>5.8</v>
      </c>
      <c r="C12" s="164" t="n">
        <v>13</v>
      </c>
    </row>
    <row r="13" customFormat="false" ht="15.75" hidden="false" customHeight="true" outlineLevel="0" collapsed="false">
      <c r="A13" s="164" t="s">
        <v>200</v>
      </c>
      <c r="B13" s="178" t="n">
        <v>7.5</v>
      </c>
      <c r="C13" s="164" t="n">
        <v>4</v>
      </c>
    </row>
    <row r="14" customFormat="false" ht="15.75" hidden="false" customHeight="true" outlineLevel="0" collapsed="false">
      <c r="A14" s="164" t="s">
        <v>201</v>
      </c>
      <c r="B14" s="178" t="n">
        <v>3.9</v>
      </c>
      <c r="C14" s="164" t="n">
        <v>26</v>
      </c>
    </row>
    <row r="15" customFormat="false" ht="15.75" hidden="false" customHeight="true" outlineLevel="0" collapsed="false">
      <c r="A15" s="164" t="s">
        <v>202</v>
      </c>
      <c r="B15" s="178" t="n">
        <v>11.7</v>
      </c>
      <c r="C15" s="164" t="n">
        <v>1</v>
      </c>
    </row>
    <row r="16" customFormat="false" ht="15.75" hidden="false" customHeight="true" outlineLevel="0" collapsed="false">
      <c r="A16" s="164" t="s">
        <v>203</v>
      </c>
      <c r="B16" s="178" t="n">
        <v>5.7</v>
      </c>
      <c r="C16" s="164" t="n">
        <v>17</v>
      </c>
    </row>
    <row r="17" customFormat="false" ht="15.75" hidden="false" customHeight="true" outlineLevel="0" collapsed="false">
      <c r="A17" s="164" t="s">
        <v>204</v>
      </c>
      <c r="B17" s="178" t="n">
        <v>3.7</v>
      </c>
      <c r="C17" s="164" t="n">
        <v>28</v>
      </c>
    </row>
    <row r="18" customFormat="false" ht="15.75" hidden="false" customHeight="true" outlineLevel="0" collapsed="false">
      <c r="A18" s="164" t="s">
        <v>205</v>
      </c>
      <c r="B18" s="178" t="n">
        <v>5.9</v>
      </c>
      <c r="C18" s="164" t="n">
        <v>10</v>
      </c>
    </row>
    <row r="19" customFormat="false" ht="15.75" hidden="false" customHeight="true" outlineLevel="0" collapsed="false">
      <c r="A19" s="164" t="s">
        <v>206</v>
      </c>
      <c r="B19" s="178" t="n">
        <v>3.7</v>
      </c>
      <c r="C19" s="164" t="n">
        <v>28</v>
      </c>
    </row>
    <row r="20" customFormat="false" ht="15.75" hidden="false" customHeight="true" outlineLevel="0" collapsed="false">
      <c r="A20" s="164" t="s">
        <v>207</v>
      </c>
      <c r="B20" s="178" t="n">
        <v>2</v>
      </c>
      <c r="C20" s="164" t="n">
        <v>35</v>
      </c>
    </row>
    <row r="21" customFormat="false" ht="15.75" hidden="false" customHeight="true" outlineLevel="0" collapsed="false">
      <c r="A21" s="164" t="s">
        <v>208</v>
      </c>
      <c r="B21" s="178" t="n">
        <v>6.1</v>
      </c>
      <c r="C21" s="164" t="n">
        <v>8</v>
      </c>
    </row>
    <row r="22" customFormat="false" ht="15.75" hidden="false" customHeight="true" outlineLevel="0" collapsed="false">
      <c r="A22" s="164" t="s">
        <v>209</v>
      </c>
      <c r="B22" s="178" t="n">
        <v>5.9</v>
      </c>
      <c r="C22" s="164" t="n">
        <v>10</v>
      </c>
    </row>
    <row r="23" customFormat="false" ht="15.75" hidden="false" customHeight="true" outlineLevel="0" collapsed="false">
      <c r="A23" s="164" t="s">
        <v>210</v>
      </c>
      <c r="B23" s="178" t="n">
        <v>6.2</v>
      </c>
      <c r="C23" s="164" t="n">
        <v>6</v>
      </c>
    </row>
    <row r="24" customFormat="false" ht="15.75" hidden="false" customHeight="true" outlineLevel="0" collapsed="false">
      <c r="A24" s="164" t="s">
        <v>211</v>
      </c>
      <c r="B24" s="178" t="n">
        <v>5.8</v>
      </c>
      <c r="C24" s="164" t="n">
        <v>13</v>
      </c>
    </row>
    <row r="25" customFormat="false" ht="15.75" hidden="false" customHeight="true" outlineLevel="0" collapsed="false">
      <c r="A25" s="164" t="s">
        <v>212</v>
      </c>
      <c r="B25" s="178" t="n">
        <v>5.8</v>
      </c>
      <c r="C25" s="164" t="n">
        <v>13</v>
      </c>
    </row>
    <row r="26" customFormat="false" ht="15.75" hidden="false" customHeight="true" outlineLevel="0" collapsed="false">
      <c r="A26" s="164" t="s">
        <v>213</v>
      </c>
      <c r="B26" s="178" t="n">
        <v>6.1</v>
      </c>
      <c r="C26" s="164" t="n">
        <v>8</v>
      </c>
    </row>
    <row r="27" customFormat="false" ht="15.75" hidden="false" customHeight="true" outlineLevel="0" collapsed="false">
      <c r="A27" s="164" t="s">
        <v>214</v>
      </c>
      <c r="B27" s="178" t="n">
        <v>4.4</v>
      </c>
      <c r="C27" s="164" t="n">
        <v>22</v>
      </c>
    </row>
    <row r="28" customFormat="false" ht="15.75" hidden="false" customHeight="true" outlineLevel="0" collapsed="false">
      <c r="A28" s="164" t="s">
        <v>215</v>
      </c>
      <c r="B28" s="178" t="n">
        <v>3.4</v>
      </c>
      <c r="C28" s="164" t="n">
        <v>30</v>
      </c>
    </row>
    <row r="29" customFormat="false" ht="15.75" hidden="false" customHeight="true" outlineLevel="0" collapsed="false">
      <c r="A29" s="164" t="s">
        <v>216</v>
      </c>
      <c r="B29" s="178" t="n">
        <v>7.5</v>
      </c>
      <c r="C29" s="164" t="n">
        <v>4</v>
      </c>
    </row>
    <row r="30" customFormat="false" ht="15.75" hidden="false" customHeight="true" outlineLevel="0" collapsed="false">
      <c r="A30" s="164" t="s">
        <v>217</v>
      </c>
      <c r="B30" s="178" t="n">
        <v>2.8</v>
      </c>
      <c r="C30" s="164" t="n">
        <v>34</v>
      </c>
    </row>
    <row r="31" customFormat="false" ht="15.75" hidden="false" customHeight="true" outlineLevel="0" collapsed="false">
      <c r="A31" s="164" t="s">
        <v>218</v>
      </c>
      <c r="B31" s="178" t="n">
        <v>4.5</v>
      </c>
      <c r="C31" s="164" t="n">
        <v>20</v>
      </c>
    </row>
    <row r="32" customFormat="false" ht="15.75" hidden="false" customHeight="true" outlineLevel="0" collapsed="false">
      <c r="A32" s="164" t="s">
        <v>219</v>
      </c>
      <c r="B32" s="178" t="n">
        <v>4</v>
      </c>
      <c r="C32" s="164" t="n">
        <v>25</v>
      </c>
    </row>
    <row r="33" customFormat="false" ht="15.75" hidden="false" customHeight="true" outlineLevel="0" collapsed="false">
      <c r="A33" s="164" t="s">
        <v>220</v>
      </c>
      <c r="B33" s="178" t="n">
        <v>4.5</v>
      </c>
      <c r="C33" s="164" t="n">
        <v>20</v>
      </c>
    </row>
    <row r="34" customFormat="false" ht="15.75" hidden="false" customHeight="true" outlineLevel="0" collapsed="false">
      <c r="A34" s="164" t="s">
        <v>221</v>
      </c>
      <c r="B34" s="178" t="n">
        <v>-3.9</v>
      </c>
      <c r="C34" s="164" t="n">
        <v>39</v>
      </c>
    </row>
    <row r="35" customFormat="false" ht="15.75" hidden="false" customHeight="true" outlineLevel="0" collapsed="false">
      <c r="A35" s="164" t="s">
        <v>222</v>
      </c>
      <c r="B35" s="178" t="n">
        <v>-2.4</v>
      </c>
      <c r="C35" s="164" t="n">
        <v>38</v>
      </c>
    </row>
    <row r="36" customFormat="false" ht="15.75" hidden="false" customHeight="true" outlineLevel="0" collapsed="false">
      <c r="A36" s="164" t="s">
        <v>223</v>
      </c>
      <c r="B36" s="178" t="n">
        <v>2</v>
      </c>
      <c r="C36" s="164" t="n">
        <v>35</v>
      </c>
    </row>
    <row r="37" customFormat="false" ht="15.75" hidden="false" customHeight="true" outlineLevel="0" collapsed="false">
      <c r="A37" s="164" t="s">
        <v>224</v>
      </c>
      <c r="B37" s="178" t="n">
        <v>4.4</v>
      </c>
      <c r="C37" s="164" t="n">
        <v>22</v>
      </c>
    </row>
    <row r="38" customFormat="false" ht="15.75" hidden="false" customHeight="true" outlineLevel="0" collapsed="false">
      <c r="A38" s="164" t="s">
        <v>225</v>
      </c>
      <c r="B38" s="178" t="n">
        <v>-1.6</v>
      </c>
      <c r="C38" s="164" t="n">
        <v>37</v>
      </c>
    </row>
    <row r="39" customFormat="false" ht="15.75" hidden="false" customHeight="true" outlineLevel="0" collapsed="false">
      <c r="A39" s="164" t="s">
        <v>226</v>
      </c>
      <c r="B39" s="178" t="n">
        <v>4.1</v>
      </c>
      <c r="C39" s="164" t="n">
        <v>24</v>
      </c>
    </row>
    <row r="40" customFormat="false" ht="15.75" hidden="false" customHeight="true" outlineLevel="0" collapsed="false">
      <c r="A40" s="179" t="s">
        <v>227</v>
      </c>
      <c r="B40" s="180" t="n">
        <v>4.8</v>
      </c>
      <c r="C40" s="179" t="n">
        <v>18</v>
      </c>
    </row>
    <row r="41" customFormat="false" ht="15.75" hidden="false" customHeight="true" outlineLevel="0" collapsed="false">
      <c r="A41" s="164" t="s">
        <v>228</v>
      </c>
      <c r="B41" s="181" t="n">
        <v>3.4</v>
      </c>
      <c r="C41" s="164" t="n">
        <v>30</v>
      </c>
    </row>
    <row r="42" customFormat="false" ht="15.75" hidden="false" customHeight="true" outlineLevel="0" collapsed="false">
      <c r="A42" s="184" t="s">
        <v>229</v>
      </c>
      <c r="B42" s="187"/>
      <c r="C42" s="18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3</v>
      </c>
      <c r="B1" s="151"/>
      <c r="C1" s="151"/>
    </row>
    <row r="2" customFormat="false" ht="35.1" hidden="false" customHeight="true" outlineLevel="0" collapsed="false">
      <c r="A2" s="185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5.9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6.2</v>
      </c>
      <c r="C4" s="164" t="n">
        <v>5</v>
      </c>
    </row>
    <row r="5" customFormat="false" ht="24.95" hidden="false" customHeight="true" outlineLevel="0" collapsed="false">
      <c r="A5" s="164" t="s">
        <v>201</v>
      </c>
      <c r="B5" s="181" t="n">
        <v>3.9</v>
      </c>
      <c r="C5" s="164" t="n">
        <v>18</v>
      </c>
    </row>
    <row r="6" customFormat="false" ht="24.95" hidden="false" customHeight="true" outlineLevel="0" collapsed="false">
      <c r="A6" s="164" t="s">
        <v>205</v>
      </c>
      <c r="B6" s="181" t="n">
        <v>5.9</v>
      </c>
      <c r="C6" s="164" t="n">
        <v>9</v>
      </c>
    </row>
    <row r="7" customFormat="false" ht="24.95" hidden="false" customHeight="true" outlineLevel="0" collapsed="false">
      <c r="A7" s="164" t="s">
        <v>206</v>
      </c>
      <c r="B7" s="181" t="n">
        <v>3.7</v>
      </c>
      <c r="C7" s="164" t="n">
        <v>20</v>
      </c>
    </row>
    <row r="8" customFormat="false" ht="24.95" hidden="false" customHeight="true" outlineLevel="0" collapsed="false">
      <c r="A8" s="164" t="s">
        <v>207</v>
      </c>
      <c r="B8" s="181" t="n">
        <v>2</v>
      </c>
      <c r="C8" s="164" t="n">
        <v>22</v>
      </c>
    </row>
    <row r="9" customFormat="false" ht="24.95" hidden="false" customHeight="true" outlineLevel="0" collapsed="false">
      <c r="A9" s="164" t="s">
        <v>208</v>
      </c>
      <c r="B9" s="181" t="n">
        <v>6.1</v>
      </c>
      <c r="C9" s="164" t="n">
        <v>7</v>
      </c>
    </row>
    <row r="10" customFormat="false" ht="24.95" hidden="false" customHeight="true" outlineLevel="0" collapsed="false">
      <c r="A10" s="164" t="s">
        <v>209</v>
      </c>
      <c r="B10" s="181" t="n">
        <v>5.9</v>
      </c>
      <c r="C10" s="164" t="n">
        <v>9</v>
      </c>
    </row>
    <row r="11" customFormat="false" ht="24.95" hidden="false" customHeight="true" outlineLevel="0" collapsed="false">
      <c r="A11" s="164" t="s">
        <v>210</v>
      </c>
      <c r="B11" s="181" t="n">
        <v>6.2</v>
      </c>
      <c r="C11" s="164" t="n">
        <v>5</v>
      </c>
    </row>
    <row r="12" customFormat="false" ht="24.95" hidden="false" customHeight="true" outlineLevel="0" collapsed="false">
      <c r="A12" s="164" t="s">
        <v>211</v>
      </c>
      <c r="B12" s="181" t="n">
        <v>5.8</v>
      </c>
      <c r="C12" s="164" t="n">
        <v>12</v>
      </c>
    </row>
    <row r="13" customFormat="false" ht="24.95" hidden="false" customHeight="true" outlineLevel="0" collapsed="false">
      <c r="A13" s="164" t="s">
        <v>212</v>
      </c>
      <c r="B13" s="181" t="n">
        <v>5.8</v>
      </c>
      <c r="C13" s="164" t="n">
        <v>12</v>
      </c>
    </row>
    <row r="14" customFormat="false" ht="24.95" hidden="false" customHeight="true" outlineLevel="0" collapsed="false">
      <c r="A14" s="164" t="s">
        <v>213</v>
      </c>
      <c r="B14" s="181" t="n">
        <v>6.1</v>
      </c>
      <c r="C14" s="164" t="n">
        <v>7</v>
      </c>
    </row>
    <row r="15" customFormat="false" ht="24.95" hidden="false" customHeight="true" outlineLevel="0" collapsed="false">
      <c r="A15" s="164" t="s">
        <v>229</v>
      </c>
      <c r="B15" s="181" t="n">
        <v>3.9</v>
      </c>
      <c r="C15" s="164" t="n">
        <v>18</v>
      </c>
    </row>
    <row r="16" customFormat="false" ht="24.95" hidden="false" customHeight="true" outlineLevel="0" collapsed="false">
      <c r="A16" s="164" t="s">
        <v>194</v>
      </c>
      <c r="B16" s="181" t="n">
        <v>3.4</v>
      </c>
      <c r="C16" s="164" t="n">
        <v>21</v>
      </c>
    </row>
    <row r="17" customFormat="false" ht="24.95" hidden="false" customHeight="true" outlineLevel="0" collapsed="false">
      <c r="A17" s="164" t="s">
        <v>195</v>
      </c>
      <c r="B17" s="181" t="n">
        <v>8</v>
      </c>
      <c r="C17" s="164" t="n">
        <v>3</v>
      </c>
    </row>
    <row r="18" customFormat="false" ht="24.95" hidden="false" customHeight="true" outlineLevel="0" collapsed="false">
      <c r="A18" s="164" t="s">
        <v>196</v>
      </c>
      <c r="B18" s="181" t="n">
        <v>4.7</v>
      </c>
      <c r="C18" s="164" t="n">
        <v>17</v>
      </c>
    </row>
    <row r="19" customFormat="false" ht="24.95" hidden="false" customHeight="true" outlineLevel="0" collapsed="false">
      <c r="A19" s="164" t="s">
        <v>197</v>
      </c>
      <c r="B19" s="181" t="n">
        <v>8.9</v>
      </c>
      <c r="C19" s="164" t="n">
        <v>2</v>
      </c>
    </row>
    <row r="20" customFormat="false" ht="24.95" hidden="false" customHeight="true" outlineLevel="0" collapsed="false">
      <c r="A20" s="164" t="s">
        <v>198</v>
      </c>
      <c r="B20" s="181" t="n">
        <v>5.8</v>
      </c>
      <c r="C20" s="164" t="n">
        <v>12</v>
      </c>
    </row>
    <row r="21" customFormat="false" ht="24.95" hidden="false" customHeight="true" outlineLevel="0" collapsed="false">
      <c r="A21" s="164" t="s">
        <v>199</v>
      </c>
      <c r="B21" s="181" t="n">
        <v>5.8</v>
      </c>
      <c r="C21" s="164" t="n">
        <v>12</v>
      </c>
    </row>
    <row r="22" customFormat="false" ht="24.95" hidden="false" customHeight="true" outlineLevel="0" collapsed="false">
      <c r="A22" s="164" t="s">
        <v>200</v>
      </c>
      <c r="B22" s="181" t="n">
        <v>7.5</v>
      </c>
      <c r="C22" s="164" t="n">
        <v>4</v>
      </c>
    </row>
    <row r="23" customFormat="false" ht="24.95" hidden="false" customHeight="true" outlineLevel="0" collapsed="false">
      <c r="A23" s="164" t="s">
        <v>202</v>
      </c>
      <c r="B23" s="181" t="n">
        <v>11.7</v>
      </c>
      <c r="C23" s="164" t="n">
        <v>1</v>
      </c>
    </row>
    <row r="24" customFormat="false" ht="24.95" hidden="false" customHeight="true" outlineLevel="0" collapsed="false">
      <c r="A24" s="164" t="s">
        <v>203</v>
      </c>
      <c r="B24" s="181" t="n">
        <v>5.7</v>
      </c>
      <c r="C24" s="164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74"/>
    <col collapsed="false" customWidth="true" hidden="false" outlineLevel="0" max="3" min="2" style="150" width="13.37"/>
  </cols>
  <sheetData>
    <row r="1" customFormat="false" ht="35.1" hidden="false" customHeight="true" outlineLevel="0" collapsed="false">
      <c r="A1" s="151" t="s">
        <v>244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8" t="n">
        <v>1.3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86" t="n">
        <v>4.08768803342805</v>
      </c>
      <c r="C4" s="163" t="n">
        <v>3</v>
      </c>
    </row>
    <row r="5" customFormat="false" ht="15" hidden="false" customHeight="true" outlineLevel="0" collapsed="false">
      <c r="A5" s="164" t="s">
        <v>192</v>
      </c>
      <c r="B5" s="178" t="n">
        <v>-1.96904964235871</v>
      </c>
      <c r="C5" s="164" t="n">
        <v>32</v>
      </c>
    </row>
    <row r="6" customFormat="false" ht="15" hidden="false" customHeight="true" outlineLevel="0" collapsed="false">
      <c r="A6" s="164" t="s">
        <v>193</v>
      </c>
      <c r="B6" s="178" t="n">
        <v>2.65029058183512</v>
      </c>
      <c r="C6" s="164" t="n">
        <v>13</v>
      </c>
    </row>
    <row r="7" customFormat="false" ht="15" hidden="false" customHeight="true" outlineLevel="0" collapsed="false">
      <c r="A7" s="164" t="s">
        <v>194</v>
      </c>
      <c r="B7" s="178" t="n">
        <v>0.768930402953714</v>
      </c>
      <c r="C7" s="164" t="n">
        <v>22</v>
      </c>
    </row>
    <row r="8" customFormat="false" ht="15" hidden="false" customHeight="true" outlineLevel="0" collapsed="false">
      <c r="A8" s="164" t="s">
        <v>195</v>
      </c>
      <c r="B8" s="178" t="n">
        <v>-5.89923867034999</v>
      </c>
      <c r="C8" s="164" t="n">
        <v>38</v>
      </c>
    </row>
    <row r="9" customFormat="false" ht="15" hidden="false" customHeight="true" outlineLevel="0" collapsed="false">
      <c r="A9" s="164" t="s">
        <v>196</v>
      </c>
      <c r="B9" s="178" t="n">
        <v>3.15988099493536</v>
      </c>
      <c r="C9" s="164" t="n">
        <v>11</v>
      </c>
    </row>
    <row r="10" customFormat="false" ht="15" hidden="false" customHeight="true" outlineLevel="0" collapsed="false">
      <c r="A10" s="164" t="s">
        <v>197</v>
      </c>
      <c r="B10" s="178" t="n">
        <v>0.18762982404769</v>
      </c>
      <c r="C10" s="164" t="n">
        <v>28</v>
      </c>
    </row>
    <row r="11" customFormat="false" ht="15" hidden="false" customHeight="true" outlineLevel="0" collapsed="false">
      <c r="A11" s="164" t="s">
        <v>198</v>
      </c>
      <c r="B11" s="178" t="n">
        <v>0.595363104925468</v>
      </c>
      <c r="C11" s="164" t="n">
        <v>23</v>
      </c>
    </row>
    <row r="12" customFormat="false" ht="15" hidden="false" customHeight="true" outlineLevel="0" collapsed="false">
      <c r="A12" s="164" t="s">
        <v>199</v>
      </c>
      <c r="B12" s="178" t="n">
        <v>0.575468473272451</v>
      </c>
      <c r="C12" s="164" t="n">
        <v>24</v>
      </c>
    </row>
    <row r="13" customFormat="false" ht="15" hidden="false" customHeight="true" outlineLevel="0" collapsed="false">
      <c r="A13" s="164" t="s">
        <v>200</v>
      </c>
      <c r="B13" s="178" t="n">
        <v>0.198138625133709</v>
      </c>
      <c r="C13" s="164" t="n">
        <v>27</v>
      </c>
    </row>
    <row r="14" customFormat="false" ht="15" hidden="false" customHeight="true" outlineLevel="0" collapsed="false">
      <c r="A14" s="164" t="s">
        <v>201</v>
      </c>
      <c r="B14" s="178" t="n">
        <v>3.00776761284725</v>
      </c>
      <c r="C14" s="164" t="n">
        <v>12</v>
      </c>
    </row>
    <row r="15" customFormat="false" ht="15" hidden="false" customHeight="true" outlineLevel="0" collapsed="false">
      <c r="A15" s="164" t="s">
        <v>202</v>
      </c>
      <c r="B15" s="178" t="n">
        <v>0.407362676482691</v>
      </c>
      <c r="C15" s="164" t="n">
        <v>25</v>
      </c>
    </row>
    <row r="16" customFormat="false" ht="15" hidden="false" customHeight="true" outlineLevel="0" collapsed="false">
      <c r="A16" s="164" t="s">
        <v>203</v>
      </c>
      <c r="B16" s="178" t="n">
        <v>4.27576081065857</v>
      </c>
      <c r="C16" s="164" t="n">
        <v>1</v>
      </c>
    </row>
    <row r="17" customFormat="false" ht="15" hidden="false" customHeight="true" outlineLevel="0" collapsed="false">
      <c r="A17" s="164" t="s">
        <v>204</v>
      </c>
      <c r="B17" s="178" t="n">
        <v>-6.58683564297536</v>
      </c>
      <c r="C17" s="164" t="n">
        <v>39</v>
      </c>
    </row>
    <row r="18" customFormat="false" ht="15" hidden="false" customHeight="true" outlineLevel="0" collapsed="false">
      <c r="A18" s="164" t="s">
        <v>205</v>
      </c>
      <c r="B18" s="178" t="n">
        <v>2.55479540167704</v>
      </c>
      <c r="C18" s="164" t="n">
        <v>15</v>
      </c>
    </row>
    <row r="19" customFormat="false" ht="15" hidden="false" customHeight="true" outlineLevel="0" collapsed="false">
      <c r="A19" s="164" t="s">
        <v>206</v>
      </c>
      <c r="B19" s="178" t="n">
        <v>3.24075771980203</v>
      </c>
      <c r="C19" s="164" t="n">
        <v>10</v>
      </c>
    </row>
    <row r="20" customFormat="false" ht="15" hidden="false" customHeight="true" outlineLevel="0" collapsed="false">
      <c r="A20" s="164" t="s">
        <v>207</v>
      </c>
      <c r="B20" s="178" t="n">
        <v>-2.37407380281317</v>
      </c>
      <c r="C20" s="164" t="n">
        <v>33</v>
      </c>
    </row>
    <row r="21" customFormat="false" ht="15" hidden="false" customHeight="true" outlineLevel="0" collapsed="false">
      <c r="A21" s="164" t="s">
        <v>208</v>
      </c>
      <c r="B21" s="178" t="n">
        <v>3.43948112733538</v>
      </c>
      <c r="C21" s="164" t="n">
        <v>9</v>
      </c>
    </row>
    <row r="22" customFormat="false" ht="15" hidden="false" customHeight="true" outlineLevel="0" collapsed="false">
      <c r="A22" s="164" t="s">
        <v>209</v>
      </c>
      <c r="B22" s="178" t="n">
        <v>3.95378550935597</v>
      </c>
      <c r="C22" s="164" t="n">
        <v>5</v>
      </c>
    </row>
    <row r="23" customFormat="false" ht="15" hidden="false" customHeight="true" outlineLevel="0" collapsed="false">
      <c r="A23" s="164" t="s">
        <v>210</v>
      </c>
      <c r="B23" s="178" t="n">
        <v>3.90650908349386</v>
      </c>
      <c r="C23" s="164" t="n">
        <v>7</v>
      </c>
    </row>
    <row r="24" customFormat="false" ht="15" hidden="false" customHeight="true" outlineLevel="0" collapsed="false">
      <c r="A24" s="164" t="s">
        <v>211</v>
      </c>
      <c r="B24" s="178" t="n">
        <v>3.62225674602941</v>
      </c>
      <c r="C24" s="164" t="n">
        <v>8</v>
      </c>
    </row>
    <row r="25" customFormat="false" ht="15" hidden="false" customHeight="true" outlineLevel="0" collapsed="false">
      <c r="A25" s="164" t="s">
        <v>212</v>
      </c>
      <c r="B25" s="178" t="n">
        <v>4.21030187936549</v>
      </c>
      <c r="C25" s="164" t="n">
        <v>2</v>
      </c>
    </row>
    <row r="26" customFormat="false" ht="15" hidden="false" customHeight="true" outlineLevel="0" collapsed="false">
      <c r="A26" s="164" t="s">
        <v>213</v>
      </c>
      <c r="B26" s="178" t="n">
        <v>2.58559682091179</v>
      </c>
      <c r="C26" s="164" t="n">
        <v>14</v>
      </c>
    </row>
    <row r="27" customFormat="false" ht="15" hidden="false" customHeight="true" outlineLevel="0" collapsed="false">
      <c r="A27" s="164" t="s">
        <v>214</v>
      </c>
      <c r="B27" s="178" t="n">
        <v>1.74228236917551</v>
      </c>
      <c r="C27" s="164" t="n">
        <v>20</v>
      </c>
    </row>
    <row r="28" customFormat="false" ht="15" hidden="false" customHeight="true" outlineLevel="0" collapsed="false">
      <c r="A28" s="164" t="s">
        <v>215</v>
      </c>
      <c r="B28" s="178" t="n">
        <v>1.92917933902112</v>
      </c>
      <c r="C28" s="164" t="n">
        <v>18</v>
      </c>
    </row>
    <row r="29" customFormat="false" ht="15" hidden="false" customHeight="true" outlineLevel="0" collapsed="false">
      <c r="A29" s="164" t="s">
        <v>216</v>
      </c>
      <c r="B29" s="178" t="n">
        <v>-2.86542639064181</v>
      </c>
      <c r="C29" s="164" t="n">
        <v>35</v>
      </c>
    </row>
    <row r="30" customFormat="false" ht="15" hidden="false" customHeight="true" outlineLevel="0" collapsed="false">
      <c r="A30" s="164" t="s">
        <v>217</v>
      </c>
      <c r="B30" s="178" t="n">
        <v>-0.244610262265127</v>
      </c>
      <c r="C30" s="164" t="n">
        <v>31</v>
      </c>
    </row>
    <row r="31" customFormat="false" ht="15" hidden="false" customHeight="true" outlineLevel="0" collapsed="false">
      <c r="A31" s="164" t="s">
        <v>218</v>
      </c>
      <c r="B31" s="178" t="n">
        <v>1.8485328382046</v>
      </c>
      <c r="C31" s="164" t="n">
        <v>19</v>
      </c>
    </row>
    <row r="32" customFormat="false" ht="15" hidden="false" customHeight="true" outlineLevel="0" collapsed="false">
      <c r="A32" s="164" t="s">
        <v>219</v>
      </c>
      <c r="B32" s="178" t="n">
        <v>0.198833095460117</v>
      </c>
      <c r="C32" s="164" t="n">
        <v>26</v>
      </c>
    </row>
    <row r="33" customFormat="false" ht="15" hidden="false" customHeight="true" outlineLevel="0" collapsed="false">
      <c r="A33" s="164" t="s">
        <v>220</v>
      </c>
      <c r="B33" s="178" t="n">
        <v>3.92017692943701</v>
      </c>
      <c r="C33" s="164" t="n">
        <v>6</v>
      </c>
    </row>
    <row r="34" customFormat="false" ht="15" hidden="false" customHeight="true" outlineLevel="0" collapsed="false">
      <c r="A34" s="164" t="s">
        <v>221</v>
      </c>
      <c r="B34" s="178" t="n">
        <v>4.04652621703985</v>
      </c>
      <c r="C34" s="164" t="n">
        <v>4</v>
      </c>
    </row>
    <row r="35" customFormat="false" ht="15" hidden="false" customHeight="true" outlineLevel="0" collapsed="false">
      <c r="A35" s="164" t="s">
        <v>222</v>
      </c>
      <c r="B35" s="178" t="n">
        <v>0.144374771003612</v>
      </c>
      <c r="C35" s="164" t="n">
        <v>30</v>
      </c>
    </row>
    <row r="36" customFormat="false" ht="15" hidden="false" customHeight="true" outlineLevel="0" collapsed="false">
      <c r="A36" s="164" t="s">
        <v>223</v>
      </c>
      <c r="B36" s="181" t="n">
        <v>1.34798801023899</v>
      </c>
      <c r="C36" s="164" t="n">
        <v>21</v>
      </c>
    </row>
    <row r="37" customFormat="false" ht="15" hidden="false" customHeight="true" outlineLevel="0" collapsed="false">
      <c r="A37" s="164" t="s">
        <v>224</v>
      </c>
      <c r="B37" s="181" t="n">
        <v>0.16917629329258</v>
      </c>
      <c r="C37" s="164" t="n">
        <v>29</v>
      </c>
    </row>
    <row r="38" customFormat="false" ht="15" hidden="false" customHeight="true" outlineLevel="0" collapsed="false">
      <c r="A38" s="164" t="s">
        <v>225</v>
      </c>
      <c r="B38" s="181" t="n">
        <v>-2.58588065187044</v>
      </c>
      <c r="C38" s="164" t="n">
        <v>34</v>
      </c>
    </row>
    <row r="39" customFormat="false" ht="15" hidden="false" customHeight="true" outlineLevel="0" collapsed="false">
      <c r="A39" s="164" t="s">
        <v>226</v>
      </c>
      <c r="B39" s="181" t="n">
        <v>-3.13882795383077</v>
      </c>
      <c r="C39" s="164" t="n">
        <v>37</v>
      </c>
    </row>
    <row r="40" customFormat="false" ht="15" hidden="false" customHeight="true" outlineLevel="0" collapsed="false">
      <c r="A40" s="179" t="s">
        <v>227</v>
      </c>
      <c r="B40" s="181" t="n">
        <v>-2.96031706159013</v>
      </c>
      <c r="C40" s="164" t="n">
        <v>36</v>
      </c>
    </row>
    <row r="41" customFormat="false" ht="15" hidden="false" customHeight="true" outlineLevel="0" collapsed="false">
      <c r="A41" s="164" t="s">
        <v>228</v>
      </c>
      <c r="B41" s="181" t="n">
        <v>2.40489421764869</v>
      </c>
      <c r="C41" s="164" t="n">
        <v>17</v>
      </c>
    </row>
    <row r="42" customFormat="false" ht="15" hidden="false" customHeight="true" outlineLevel="0" collapsed="false">
      <c r="A42" s="167" t="s">
        <v>229</v>
      </c>
      <c r="B42" s="189" t="n">
        <v>2.4721606033585</v>
      </c>
      <c r="C42" s="158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5</v>
      </c>
      <c r="B1" s="151"/>
      <c r="C1" s="151"/>
    </row>
    <row r="2" customFormat="false" ht="35.1" hidden="false" customHeight="true" outlineLevel="0" collapsed="false">
      <c r="A2" s="90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4.08768803342805</v>
      </c>
      <c r="C3" s="163" t="n">
        <v>3</v>
      </c>
    </row>
    <row r="4" customFormat="false" ht="24.95" hidden="false" customHeight="true" outlineLevel="0" collapsed="false">
      <c r="A4" s="164" t="s">
        <v>193</v>
      </c>
      <c r="B4" s="181" t="n">
        <v>2.65029058183512</v>
      </c>
      <c r="C4" s="164" t="n">
        <v>11</v>
      </c>
    </row>
    <row r="5" customFormat="false" ht="24.95" hidden="false" customHeight="true" outlineLevel="0" collapsed="false">
      <c r="A5" s="164" t="s">
        <v>201</v>
      </c>
      <c r="B5" s="181" t="n">
        <v>3.00776761284725</v>
      </c>
      <c r="C5" s="164" t="n">
        <v>10</v>
      </c>
    </row>
    <row r="6" customFormat="false" ht="24.95" hidden="false" customHeight="true" outlineLevel="0" collapsed="false">
      <c r="A6" s="164" t="s">
        <v>205</v>
      </c>
      <c r="B6" s="181" t="n">
        <v>2.55479540167704</v>
      </c>
      <c r="C6" s="164" t="n">
        <v>13</v>
      </c>
    </row>
    <row r="7" customFormat="false" ht="24.95" hidden="false" customHeight="true" outlineLevel="0" collapsed="false">
      <c r="A7" s="164" t="s">
        <v>206</v>
      </c>
      <c r="B7" s="181" t="n">
        <v>3.24075771980203</v>
      </c>
      <c r="C7" s="164" t="n">
        <v>8</v>
      </c>
    </row>
    <row r="8" customFormat="false" ht="24.95" hidden="false" customHeight="true" outlineLevel="0" collapsed="false">
      <c r="A8" s="164" t="s">
        <v>207</v>
      </c>
      <c r="B8" s="181" t="n">
        <v>-2.37407380281317</v>
      </c>
      <c r="C8" s="164" t="n">
        <v>21</v>
      </c>
    </row>
    <row r="9" customFormat="false" ht="24.95" hidden="false" customHeight="true" outlineLevel="0" collapsed="false">
      <c r="A9" s="164" t="s">
        <v>208</v>
      </c>
      <c r="B9" s="181" t="n">
        <v>3.43948112733538</v>
      </c>
      <c r="C9" s="164" t="n">
        <v>7</v>
      </c>
    </row>
    <row r="10" customFormat="false" ht="24.95" hidden="false" customHeight="true" outlineLevel="0" collapsed="false">
      <c r="A10" s="164" t="s">
        <v>209</v>
      </c>
      <c r="B10" s="181" t="n">
        <v>3.95378550935597</v>
      </c>
      <c r="C10" s="164" t="n">
        <v>4</v>
      </c>
    </row>
    <row r="11" customFormat="false" ht="24.95" hidden="false" customHeight="true" outlineLevel="0" collapsed="false">
      <c r="A11" s="164" t="s">
        <v>210</v>
      </c>
      <c r="B11" s="181" t="n">
        <v>3.90650908349386</v>
      </c>
      <c r="C11" s="164" t="n">
        <v>5</v>
      </c>
    </row>
    <row r="12" customFormat="false" ht="24.95" hidden="false" customHeight="true" outlineLevel="0" collapsed="false">
      <c r="A12" s="164" t="s">
        <v>211</v>
      </c>
      <c r="B12" s="181" t="n">
        <v>3.62225674602941</v>
      </c>
      <c r="C12" s="164" t="n">
        <v>6</v>
      </c>
    </row>
    <row r="13" customFormat="false" ht="24.95" hidden="false" customHeight="true" outlineLevel="0" collapsed="false">
      <c r="A13" s="164" t="s">
        <v>212</v>
      </c>
      <c r="B13" s="181" t="n">
        <v>4.21030187936549</v>
      </c>
      <c r="C13" s="164" t="n">
        <v>2</v>
      </c>
    </row>
    <row r="14" customFormat="false" ht="24.95" hidden="false" customHeight="true" outlineLevel="0" collapsed="false">
      <c r="A14" s="164" t="s">
        <v>213</v>
      </c>
      <c r="B14" s="181" t="n">
        <v>2.58559682091179</v>
      </c>
      <c r="C14" s="164" t="n">
        <v>12</v>
      </c>
    </row>
    <row r="15" customFormat="false" ht="24.95" hidden="false" customHeight="true" outlineLevel="0" collapsed="false">
      <c r="A15" s="164" t="s">
        <v>229</v>
      </c>
      <c r="B15" s="181" t="n">
        <v>2.4721606033585</v>
      </c>
      <c r="C15" s="164" t="n">
        <v>14</v>
      </c>
    </row>
    <row r="16" customFormat="false" ht="24.95" hidden="false" customHeight="true" outlineLevel="0" collapsed="false">
      <c r="A16" s="164" t="s">
        <v>194</v>
      </c>
      <c r="B16" s="181" t="n">
        <v>0.768930402953714</v>
      </c>
      <c r="C16" s="164" t="n">
        <v>15</v>
      </c>
    </row>
    <row r="17" customFormat="false" ht="24.95" hidden="false" customHeight="true" outlineLevel="0" collapsed="false">
      <c r="A17" s="164" t="s">
        <v>195</v>
      </c>
      <c r="B17" s="181" t="n">
        <v>-5.89923867034999</v>
      </c>
      <c r="C17" s="164" t="n">
        <v>22</v>
      </c>
    </row>
    <row r="18" customFormat="false" ht="24.95" hidden="false" customHeight="true" outlineLevel="0" collapsed="false">
      <c r="A18" s="164" t="s">
        <v>196</v>
      </c>
      <c r="B18" s="181" t="n">
        <v>3.15988099493536</v>
      </c>
      <c r="C18" s="164" t="n">
        <v>9</v>
      </c>
    </row>
    <row r="19" customFormat="false" ht="24.95" hidden="false" customHeight="true" outlineLevel="0" collapsed="false">
      <c r="A19" s="164" t="s">
        <v>197</v>
      </c>
      <c r="B19" s="181" t="n">
        <v>0.18762982404769</v>
      </c>
      <c r="C19" s="164" t="n">
        <v>20</v>
      </c>
    </row>
    <row r="20" customFormat="false" ht="24.95" hidden="false" customHeight="true" outlineLevel="0" collapsed="false">
      <c r="A20" s="164" t="s">
        <v>198</v>
      </c>
      <c r="B20" s="181" t="n">
        <v>0.595363104925468</v>
      </c>
      <c r="C20" s="164" t="n">
        <v>16</v>
      </c>
    </row>
    <row r="21" customFormat="false" ht="24.95" hidden="false" customHeight="true" outlineLevel="0" collapsed="false">
      <c r="A21" s="164" t="s">
        <v>199</v>
      </c>
      <c r="B21" s="181" t="n">
        <v>0.575468473272451</v>
      </c>
      <c r="C21" s="164" t="n">
        <v>17</v>
      </c>
    </row>
    <row r="22" customFormat="false" ht="24.95" hidden="false" customHeight="true" outlineLevel="0" collapsed="false">
      <c r="A22" s="164" t="s">
        <v>200</v>
      </c>
      <c r="B22" s="181" t="n">
        <v>0.198138625133709</v>
      </c>
      <c r="C22" s="164" t="n">
        <v>19</v>
      </c>
    </row>
    <row r="23" customFormat="false" ht="24.95" hidden="false" customHeight="true" outlineLevel="0" collapsed="false">
      <c r="A23" s="164" t="s">
        <v>202</v>
      </c>
      <c r="B23" s="181" t="n">
        <v>0.407362676482691</v>
      </c>
      <c r="C23" s="164" t="n">
        <v>18</v>
      </c>
    </row>
    <row r="24" customFormat="false" ht="24.95" hidden="false" customHeight="true" outlineLevel="0" collapsed="false">
      <c r="A24" s="164" t="s">
        <v>203</v>
      </c>
      <c r="B24" s="181" t="n">
        <v>4.27576081065857</v>
      </c>
      <c r="C24" s="16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12.87"/>
    <col collapsed="false" customWidth="true" hidden="false" outlineLevel="0" max="3" min="3" style="31" width="12.87"/>
    <col collapsed="false" customWidth="false" hidden="false" outlineLevel="0" max="257" min="4" style="14" width="8.99"/>
  </cols>
  <sheetData>
    <row r="1" s="13" customFormat="true" ht="36" hidden="false" customHeight="true" outlineLevel="0" collapsed="false">
      <c r="A1" s="32" t="s">
        <v>37</v>
      </c>
      <c r="B1" s="32"/>
      <c r="C1" s="33" t="n">
        <v>2</v>
      </c>
    </row>
    <row r="2" s="13" customFormat="true" ht="18.75" hidden="false" customHeight="true" outlineLevel="0" collapsed="false">
      <c r="A2" s="34"/>
      <c r="B2" s="34"/>
      <c r="C2" s="35"/>
    </row>
    <row r="3" customFormat="false" ht="47.25" hidden="false" customHeight="true" outlineLevel="0" collapsed="false">
      <c r="A3" s="36" t="s">
        <v>38</v>
      </c>
      <c r="B3" s="18" t="s">
        <v>22</v>
      </c>
      <c r="C3" s="37" t="s">
        <v>39</v>
      </c>
    </row>
    <row r="4" customFormat="false" ht="47.25" hidden="false" customHeight="true" outlineLevel="0" collapsed="false">
      <c r="A4" s="36" t="s">
        <v>40</v>
      </c>
      <c r="B4" s="38" t="n">
        <v>418245.68</v>
      </c>
      <c r="C4" s="24" t="n">
        <v>0.779420304522049</v>
      </c>
    </row>
    <row r="5" customFormat="false" ht="47.25" hidden="false" customHeight="true" outlineLevel="0" collapsed="false">
      <c r="A5" s="36" t="s">
        <v>41</v>
      </c>
      <c r="B5" s="38" t="n">
        <v>454790.992</v>
      </c>
      <c r="C5" s="24" t="n">
        <v>4.50929112434737</v>
      </c>
    </row>
    <row r="6" customFormat="false" ht="47.25" hidden="false" customHeight="true" outlineLevel="0" collapsed="false">
      <c r="A6" s="36" t="s">
        <v>42</v>
      </c>
      <c r="B6" s="39" t="n">
        <v>326847</v>
      </c>
      <c r="C6" s="40" t="n">
        <v>-11.3221624730722</v>
      </c>
    </row>
    <row r="7" customFormat="false" ht="47.25" hidden="false" customHeight="true" outlineLevel="0" collapsed="false">
      <c r="A7" s="36" t="s">
        <v>43</v>
      </c>
      <c r="B7" s="39" t="n">
        <v>196432</v>
      </c>
      <c r="C7" s="40" t="n">
        <v>4.20685191669055</v>
      </c>
    </row>
    <row r="8" customFormat="false" ht="47.25" hidden="false" customHeight="true" outlineLevel="0" collapsed="false">
      <c r="A8" s="36" t="s">
        <v>44</v>
      </c>
      <c r="B8" s="39" t="n">
        <v>1352</v>
      </c>
      <c r="C8" s="40" t="n">
        <v>-2.24150397686189</v>
      </c>
    </row>
    <row r="9" customFormat="false" ht="47.25" hidden="false" customHeight="true" outlineLevel="0" collapsed="false">
      <c r="A9" s="36" t="s">
        <v>45</v>
      </c>
      <c r="B9" s="39" t="n">
        <v>8253677</v>
      </c>
      <c r="C9" s="40" t="n">
        <v>6.73649511946575</v>
      </c>
    </row>
    <row r="10" customFormat="false" ht="24" hidden="false" customHeight="true" outlineLevel="0" collapsed="false">
      <c r="A10" s="41"/>
      <c r="B10" s="42"/>
      <c r="C10" s="43"/>
    </row>
    <row r="11" customFormat="false" ht="13.5" hidden="false" customHeight="true" outlineLevel="0" collapsed="false">
      <c r="A11" s="44"/>
      <c r="B11" s="42"/>
      <c r="C11" s="43"/>
    </row>
    <row r="12" customFormat="false" ht="20.25" hidden="false" customHeight="true" outlineLevel="0" collapsed="false">
      <c r="A12" s="45"/>
      <c r="B12" s="45"/>
      <c r="C12" s="45"/>
    </row>
  </sheetData>
  <mergeCells count="2">
    <mergeCell ref="A1:B1"/>
    <mergeCell ref="A12:C12"/>
  </mergeCells>
  <conditionalFormatting sqref="B4:B6 B8:B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12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46</v>
      </c>
      <c r="B1" s="190"/>
      <c r="C1" s="190"/>
      <c r="D1" s="190"/>
      <c r="E1" s="190"/>
    </row>
    <row r="2" customFormat="false" ht="35.1" hidden="false" customHeight="true" outlineLevel="0" collapsed="false">
      <c r="A2" s="156" t="s">
        <v>186</v>
      </c>
      <c r="B2" s="191" t="s">
        <v>247</v>
      </c>
      <c r="C2" s="191" t="s">
        <v>188</v>
      </c>
      <c r="D2" s="191" t="s">
        <v>248</v>
      </c>
      <c r="E2" s="191" t="s">
        <v>188</v>
      </c>
    </row>
    <row r="3" customFormat="false" ht="15" hidden="false" customHeight="true" outlineLevel="0" collapsed="false">
      <c r="A3" s="90" t="s">
        <v>190</v>
      </c>
      <c r="B3" s="192" t="n">
        <v>30823.9337267704</v>
      </c>
      <c r="C3" s="193"/>
      <c r="D3" s="194" t="n">
        <v>6.58193154831599</v>
      </c>
      <c r="E3" s="193"/>
    </row>
    <row r="4" customFormat="false" ht="15" hidden="false" customHeight="true" outlineLevel="0" collapsed="false">
      <c r="A4" s="167" t="s">
        <v>191</v>
      </c>
      <c r="B4" s="195" t="n">
        <v>31569</v>
      </c>
      <c r="C4" s="193" t="n">
        <v>19</v>
      </c>
      <c r="D4" s="195" t="n">
        <v>6.9</v>
      </c>
      <c r="E4" s="193" t="n">
        <v>24</v>
      </c>
    </row>
    <row r="5" customFormat="false" ht="15" hidden="false" customHeight="true" outlineLevel="0" collapsed="false">
      <c r="A5" s="167" t="s">
        <v>192</v>
      </c>
      <c r="B5" s="196" t="n">
        <v>34407</v>
      </c>
      <c r="C5" s="193" t="n">
        <v>14</v>
      </c>
      <c r="D5" s="196" t="n">
        <v>7.1</v>
      </c>
      <c r="E5" s="193" t="n">
        <v>22</v>
      </c>
    </row>
    <row r="6" customFormat="false" ht="15" hidden="false" customHeight="true" outlineLevel="0" collapsed="false">
      <c r="A6" s="167" t="s">
        <v>193</v>
      </c>
      <c r="B6" s="196" t="n">
        <v>34843</v>
      </c>
      <c r="C6" s="193" t="n">
        <v>13</v>
      </c>
      <c r="D6" s="196" t="n">
        <v>7.2</v>
      </c>
      <c r="E6" s="193" t="n">
        <v>20</v>
      </c>
    </row>
    <row r="7" customFormat="false" ht="15" hidden="false" customHeight="true" outlineLevel="0" collapsed="false">
      <c r="A7" s="167" t="s">
        <v>194</v>
      </c>
      <c r="B7" s="196" t="n">
        <v>46994</v>
      </c>
      <c r="C7" s="193" t="n">
        <v>1</v>
      </c>
      <c r="D7" s="196" t="n">
        <v>6.3</v>
      </c>
      <c r="E7" s="193" t="n">
        <v>34</v>
      </c>
    </row>
    <row r="8" customFormat="false" ht="15" hidden="false" customHeight="true" outlineLevel="0" collapsed="false">
      <c r="A8" s="167" t="s">
        <v>195</v>
      </c>
      <c r="B8" s="196" t="n">
        <v>42610</v>
      </c>
      <c r="C8" s="193" t="n">
        <v>6</v>
      </c>
      <c r="D8" s="196" t="n">
        <v>4.9</v>
      </c>
      <c r="E8" s="193" t="n">
        <v>39</v>
      </c>
    </row>
    <row r="9" customFormat="false" ht="15" hidden="false" customHeight="true" outlineLevel="0" collapsed="false">
      <c r="A9" s="167" t="s">
        <v>196</v>
      </c>
      <c r="B9" s="196" t="n">
        <v>45623</v>
      </c>
      <c r="C9" s="193" t="n">
        <v>2</v>
      </c>
      <c r="D9" s="196" t="n">
        <v>6.4</v>
      </c>
      <c r="E9" s="193" t="n">
        <v>32</v>
      </c>
    </row>
    <row r="10" customFormat="false" ht="15" hidden="false" customHeight="true" outlineLevel="0" collapsed="false">
      <c r="A10" s="167" t="s">
        <v>197</v>
      </c>
      <c r="B10" s="196" t="n">
        <v>43213</v>
      </c>
      <c r="C10" s="193" t="n">
        <v>5</v>
      </c>
      <c r="D10" s="196" t="n">
        <v>5.7</v>
      </c>
      <c r="E10" s="193" t="n">
        <v>37</v>
      </c>
    </row>
    <row r="11" customFormat="false" ht="15" hidden="false" customHeight="true" outlineLevel="0" collapsed="false">
      <c r="A11" s="167" t="s">
        <v>198</v>
      </c>
      <c r="B11" s="196" t="n">
        <v>44234</v>
      </c>
      <c r="C11" s="193" t="n">
        <v>3</v>
      </c>
      <c r="D11" s="196" t="n">
        <v>6.4</v>
      </c>
      <c r="E11" s="193" t="n">
        <v>32</v>
      </c>
    </row>
    <row r="12" customFormat="false" ht="15" hidden="false" customHeight="true" outlineLevel="0" collapsed="false">
      <c r="A12" s="167" t="s">
        <v>199</v>
      </c>
      <c r="B12" s="196" t="n">
        <v>43593</v>
      </c>
      <c r="C12" s="193" t="n">
        <v>4</v>
      </c>
      <c r="D12" s="196" t="n">
        <v>6.1</v>
      </c>
      <c r="E12" s="193" t="n">
        <v>35</v>
      </c>
    </row>
    <row r="13" customFormat="false" ht="15" hidden="false" customHeight="true" outlineLevel="0" collapsed="false">
      <c r="A13" s="167" t="s">
        <v>200</v>
      </c>
      <c r="B13" s="196" t="n">
        <v>40730</v>
      </c>
      <c r="C13" s="193" t="n">
        <v>9</v>
      </c>
      <c r="D13" s="196" t="n">
        <v>6.1</v>
      </c>
      <c r="E13" s="193" t="n">
        <v>35</v>
      </c>
    </row>
    <row r="14" customFormat="false" ht="15" hidden="false" customHeight="true" outlineLevel="0" collapsed="false">
      <c r="A14" s="167" t="s">
        <v>201</v>
      </c>
      <c r="B14" s="196" t="n">
        <v>28542</v>
      </c>
      <c r="C14" s="193" t="n">
        <v>23</v>
      </c>
      <c r="D14" s="196" t="n">
        <v>6.8</v>
      </c>
      <c r="E14" s="193" t="n">
        <v>25</v>
      </c>
    </row>
    <row r="15" customFormat="false" ht="15" hidden="false" customHeight="true" outlineLevel="0" collapsed="false">
      <c r="A15" s="167" t="s">
        <v>202</v>
      </c>
      <c r="B15" s="196" t="n">
        <v>41319</v>
      </c>
      <c r="C15" s="193" t="n">
        <v>7</v>
      </c>
      <c r="D15" s="196" t="n">
        <v>6.6</v>
      </c>
      <c r="E15" s="193" t="n">
        <v>30</v>
      </c>
    </row>
    <row r="16" customFormat="false" ht="15" hidden="false" customHeight="true" outlineLevel="0" collapsed="false">
      <c r="A16" s="167" t="s">
        <v>203</v>
      </c>
      <c r="B16" s="196" t="n">
        <v>40963</v>
      </c>
      <c r="C16" s="193" t="n">
        <v>8</v>
      </c>
      <c r="D16" s="196" t="n">
        <v>6.7</v>
      </c>
      <c r="E16" s="193" t="n">
        <v>26</v>
      </c>
    </row>
    <row r="17" customFormat="false" ht="15" hidden="false" customHeight="true" outlineLevel="0" collapsed="false">
      <c r="A17" s="167" t="s">
        <v>204</v>
      </c>
      <c r="B17" s="196" t="n">
        <v>26224</v>
      </c>
      <c r="C17" s="193" t="n">
        <v>28</v>
      </c>
      <c r="D17" s="196" t="n">
        <v>7.9</v>
      </c>
      <c r="E17" s="193" t="n">
        <v>10</v>
      </c>
    </row>
    <row r="18" customFormat="false" ht="15" hidden="false" customHeight="true" outlineLevel="0" collapsed="false">
      <c r="A18" s="167" t="s">
        <v>205</v>
      </c>
      <c r="B18" s="196" t="n">
        <v>32991</v>
      </c>
      <c r="C18" s="193" t="n">
        <v>17</v>
      </c>
      <c r="D18" s="196" t="n">
        <v>6.7</v>
      </c>
      <c r="E18" s="193" t="n">
        <v>26</v>
      </c>
    </row>
    <row r="19" customFormat="false" ht="15" hidden="false" customHeight="true" outlineLevel="0" collapsed="false">
      <c r="A19" s="167" t="s">
        <v>206</v>
      </c>
      <c r="B19" s="196" t="n">
        <v>35650</v>
      </c>
      <c r="C19" s="193" t="n">
        <v>11</v>
      </c>
      <c r="D19" s="196" t="n">
        <v>6.6</v>
      </c>
      <c r="E19" s="193" t="n">
        <v>30</v>
      </c>
    </row>
    <row r="20" customFormat="false" ht="15" hidden="false" customHeight="true" outlineLevel="0" collapsed="false">
      <c r="A20" s="167" t="s">
        <v>207</v>
      </c>
      <c r="B20" s="196" t="n">
        <v>34131</v>
      </c>
      <c r="C20" s="193" t="n">
        <v>15</v>
      </c>
      <c r="D20" s="196" t="n">
        <v>6.7</v>
      </c>
      <c r="E20" s="193" t="n">
        <v>26</v>
      </c>
    </row>
    <row r="21" customFormat="false" ht="15" hidden="false" customHeight="true" outlineLevel="0" collapsed="false">
      <c r="A21" s="167" t="s">
        <v>208</v>
      </c>
      <c r="B21" s="196" t="n">
        <v>36321</v>
      </c>
      <c r="C21" s="193" t="n">
        <v>10</v>
      </c>
      <c r="D21" s="196" t="n">
        <v>6.7</v>
      </c>
      <c r="E21" s="193" t="n">
        <v>26</v>
      </c>
    </row>
    <row r="22" customFormat="false" ht="15" hidden="false" customHeight="true" outlineLevel="0" collapsed="false">
      <c r="A22" s="167" t="s">
        <v>209</v>
      </c>
      <c r="B22" s="196" t="n">
        <v>30668</v>
      </c>
      <c r="C22" s="193" t="n">
        <v>20</v>
      </c>
      <c r="D22" s="196" t="n">
        <v>7.1</v>
      </c>
      <c r="E22" s="193" t="n">
        <v>22</v>
      </c>
    </row>
    <row r="23" customFormat="false" ht="15" hidden="false" customHeight="true" outlineLevel="0" collapsed="false">
      <c r="A23" s="167" t="s">
        <v>210</v>
      </c>
      <c r="B23" s="196" t="n">
        <v>35418</v>
      </c>
      <c r="C23" s="193" t="n">
        <v>12</v>
      </c>
      <c r="D23" s="196" t="n">
        <v>7.5</v>
      </c>
      <c r="E23" s="193" t="n">
        <v>17</v>
      </c>
    </row>
    <row r="24" customFormat="false" ht="15" hidden="false" customHeight="true" outlineLevel="0" collapsed="false">
      <c r="A24" s="167" t="s">
        <v>211</v>
      </c>
      <c r="B24" s="196" t="n">
        <v>33570</v>
      </c>
      <c r="C24" s="193" t="n">
        <v>16</v>
      </c>
      <c r="D24" s="196" t="n">
        <v>7.3</v>
      </c>
      <c r="E24" s="193" t="n">
        <v>19</v>
      </c>
    </row>
    <row r="25" customFormat="false" ht="15" hidden="false" customHeight="true" outlineLevel="0" collapsed="false">
      <c r="A25" s="167" t="s">
        <v>212</v>
      </c>
      <c r="B25" s="196" t="n">
        <v>29320</v>
      </c>
      <c r="C25" s="193" t="n">
        <v>21</v>
      </c>
      <c r="D25" s="196" t="n">
        <v>7.4</v>
      </c>
      <c r="E25" s="193" t="n">
        <v>18</v>
      </c>
    </row>
    <row r="26" customFormat="false" ht="15" hidden="false" customHeight="true" outlineLevel="0" collapsed="false">
      <c r="A26" s="167" t="s">
        <v>213</v>
      </c>
      <c r="B26" s="196" t="n">
        <v>31973</v>
      </c>
      <c r="C26" s="193" t="n">
        <v>18</v>
      </c>
      <c r="D26" s="196" t="n">
        <v>7.2</v>
      </c>
      <c r="E26" s="193" t="n">
        <v>20</v>
      </c>
    </row>
    <row r="27" customFormat="false" ht="15" hidden="false" customHeight="true" outlineLevel="0" collapsed="false">
      <c r="A27" s="167" t="s">
        <v>214</v>
      </c>
      <c r="B27" s="196" t="n">
        <v>25921</v>
      </c>
      <c r="C27" s="193" t="n">
        <v>29</v>
      </c>
      <c r="D27" s="196" t="n">
        <v>8.3</v>
      </c>
      <c r="E27" s="193" t="n">
        <v>2</v>
      </c>
    </row>
    <row r="28" customFormat="false" ht="15" hidden="false" customHeight="true" outlineLevel="0" collapsed="false">
      <c r="A28" s="167" t="s">
        <v>215</v>
      </c>
      <c r="B28" s="196" t="n">
        <v>28475</v>
      </c>
      <c r="C28" s="193" t="n">
        <v>25</v>
      </c>
      <c r="D28" s="196" t="n">
        <v>8.1</v>
      </c>
      <c r="E28" s="193" t="n">
        <v>5</v>
      </c>
    </row>
    <row r="29" customFormat="false" ht="15" hidden="false" customHeight="true" outlineLevel="0" collapsed="false">
      <c r="A29" s="167" t="s">
        <v>216</v>
      </c>
      <c r="B29" s="196" t="n">
        <v>26877</v>
      </c>
      <c r="C29" s="193" t="n">
        <v>27</v>
      </c>
      <c r="D29" s="196" t="n">
        <v>7.8</v>
      </c>
      <c r="E29" s="193" t="n">
        <v>15</v>
      </c>
    </row>
    <row r="30" customFormat="false" ht="15" hidden="false" customHeight="true" outlineLevel="0" collapsed="false">
      <c r="A30" s="167" t="s">
        <v>217</v>
      </c>
      <c r="B30" s="196" t="n">
        <v>18534</v>
      </c>
      <c r="C30" s="193" t="n">
        <v>37</v>
      </c>
      <c r="D30" s="196" t="n">
        <v>7.9</v>
      </c>
      <c r="E30" s="193" t="n">
        <v>10</v>
      </c>
    </row>
    <row r="31" customFormat="false" ht="15" hidden="false" customHeight="true" outlineLevel="0" collapsed="false">
      <c r="A31" s="167" t="s">
        <v>218</v>
      </c>
      <c r="B31" s="196" t="n">
        <v>25600</v>
      </c>
      <c r="C31" s="193" t="n">
        <v>30</v>
      </c>
      <c r="D31" s="196" t="n">
        <v>8.1</v>
      </c>
      <c r="E31" s="193" t="n">
        <v>5</v>
      </c>
    </row>
    <row r="32" customFormat="false" ht="15" hidden="false" customHeight="true" outlineLevel="0" collapsed="false">
      <c r="A32" s="167" t="s">
        <v>219</v>
      </c>
      <c r="B32" s="196" t="n">
        <v>28530</v>
      </c>
      <c r="C32" s="193" t="n">
        <v>24</v>
      </c>
      <c r="D32" s="196" t="n">
        <v>8.2</v>
      </c>
      <c r="E32" s="193" t="n">
        <v>4</v>
      </c>
    </row>
    <row r="33" customFormat="false" ht="15" hidden="false" customHeight="true" outlineLevel="0" collapsed="false">
      <c r="A33" s="167" t="s">
        <v>220</v>
      </c>
      <c r="B33" s="196" t="n">
        <v>28248</v>
      </c>
      <c r="C33" s="193" t="n">
        <v>26</v>
      </c>
      <c r="D33" s="196" t="n">
        <v>8.1</v>
      </c>
      <c r="E33" s="193" t="n">
        <v>5</v>
      </c>
    </row>
    <row r="34" customFormat="false" ht="15" hidden="false" customHeight="true" outlineLevel="0" collapsed="false">
      <c r="A34" s="167" t="s">
        <v>221</v>
      </c>
      <c r="B34" s="196" t="n">
        <v>22466</v>
      </c>
      <c r="C34" s="193" t="n">
        <v>33</v>
      </c>
      <c r="D34" s="196" t="n">
        <v>8.1</v>
      </c>
      <c r="E34" s="193" t="n">
        <v>5</v>
      </c>
    </row>
    <row r="35" customFormat="false" ht="15" hidden="false" customHeight="true" outlineLevel="0" collapsed="false">
      <c r="A35" s="167" t="s">
        <v>222</v>
      </c>
      <c r="B35" s="196" t="n">
        <v>21930</v>
      </c>
      <c r="C35" s="193" t="n">
        <v>34</v>
      </c>
      <c r="D35" s="196" t="n">
        <v>7.9</v>
      </c>
      <c r="E35" s="193" t="n">
        <v>10</v>
      </c>
    </row>
    <row r="36" customFormat="false" ht="15" hidden="false" customHeight="true" outlineLevel="0" collapsed="false">
      <c r="A36" s="167" t="s">
        <v>223</v>
      </c>
      <c r="B36" s="196" t="n">
        <v>21759</v>
      </c>
      <c r="C36" s="193" t="n">
        <v>35</v>
      </c>
      <c r="D36" s="196" t="n">
        <v>8</v>
      </c>
      <c r="E36" s="193" t="n">
        <v>9</v>
      </c>
    </row>
    <row r="37" customFormat="false" ht="15" hidden="false" customHeight="true" outlineLevel="0" collapsed="false">
      <c r="A37" s="167" t="s">
        <v>224</v>
      </c>
      <c r="B37" s="196" t="n">
        <v>17705</v>
      </c>
      <c r="C37" s="193" t="n">
        <v>39</v>
      </c>
      <c r="D37" s="196" t="n">
        <v>7.9</v>
      </c>
      <c r="E37" s="193" t="n">
        <v>10</v>
      </c>
    </row>
    <row r="38" customFormat="false" ht="15" hidden="false" customHeight="true" outlineLevel="0" collapsed="false">
      <c r="A38" s="167" t="s">
        <v>225</v>
      </c>
      <c r="B38" s="196" t="n">
        <v>25321</v>
      </c>
      <c r="C38" s="193" t="n">
        <v>31</v>
      </c>
      <c r="D38" s="196" t="n">
        <v>7.8</v>
      </c>
      <c r="E38" s="193" t="n">
        <v>15</v>
      </c>
    </row>
    <row r="39" customFormat="false" ht="15" hidden="false" customHeight="true" outlineLevel="0" collapsed="false">
      <c r="A39" s="167" t="s">
        <v>226</v>
      </c>
      <c r="B39" s="196" t="n">
        <v>23673</v>
      </c>
      <c r="C39" s="193" t="n">
        <v>32</v>
      </c>
      <c r="D39" s="196" t="n">
        <v>8.3</v>
      </c>
      <c r="E39" s="193" t="n">
        <v>2</v>
      </c>
    </row>
    <row r="40" customFormat="false" ht="15" hidden="false" customHeight="true" outlineLevel="0" collapsed="false">
      <c r="A40" s="167" t="s">
        <v>227</v>
      </c>
      <c r="B40" s="196" t="n">
        <v>18374</v>
      </c>
      <c r="C40" s="193" t="n">
        <v>38</v>
      </c>
      <c r="D40" s="196" t="n">
        <v>7.9</v>
      </c>
      <c r="E40" s="193" t="n">
        <v>10</v>
      </c>
    </row>
    <row r="41" customFormat="false" ht="15" hidden="false" customHeight="true" outlineLevel="0" collapsed="false">
      <c r="A41" s="167" t="s">
        <v>228</v>
      </c>
      <c r="B41" s="196" t="n">
        <v>21224</v>
      </c>
      <c r="C41" s="193" t="n">
        <v>36</v>
      </c>
      <c r="D41" s="196" t="n">
        <v>8.6</v>
      </c>
      <c r="E41" s="193" t="n">
        <v>1</v>
      </c>
    </row>
    <row r="42" customFormat="false" ht="14.25" hidden="false" customHeight="false" outlineLevel="0" collapsed="false">
      <c r="A42" s="167" t="s">
        <v>229</v>
      </c>
      <c r="B42" s="188" t="n">
        <v>28615</v>
      </c>
      <c r="C42" s="188" t="n">
        <v>22</v>
      </c>
      <c r="D42" s="188" t="n">
        <v>5.5</v>
      </c>
      <c r="E42" s="188" t="n">
        <v>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49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1" hidden="false" customHeight="true" outlineLevel="0" collapsed="false">
      <c r="A3" s="167" t="s">
        <v>191</v>
      </c>
      <c r="B3" s="195" t="n">
        <v>31569</v>
      </c>
      <c r="C3" s="193" t="n">
        <v>18</v>
      </c>
      <c r="D3" s="195" t="n">
        <v>6.9</v>
      </c>
      <c r="E3" s="193" t="n">
        <v>7</v>
      </c>
    </row>
    <row r="4" customFormat="false" ht="21" hidden="false" customHeight="true" outlineLevel="0" collapsed="false">
      <c r="A4" s="167" t="s">
        <v>193</v>
      </c>
      <c r="B4" s="196" t="n">
        <v>34843</v>
      </c>
      <c r="C4" s="193" t="n">
        <v>13</v>
      </c>
      <c r="D4" s="196" t="n">
        <v>7.2</v>
      </c>
      <c r="E4" s="193" t="n">
        <v>4</v>
      </c>
    </row>
    <row r="5" customFormat="false" ht="21" hidden="false" customHeight="true" outlineLevel="0" collapsed="false">
      <c r="A5" s="167" t="s">
        <v>201</v>
      </c>
      <c r="B5" s="196" t="n">
        <v>28542</v>
      </c>
      <c r="C5" s="193" t="n">
        <v>22</v>
      </c>
      <c r="D5" s="196" t="n">
        <v>6.8</v>
      </c>
      <c r="E5" s="193" t="n">
        <v>8</v>
      </c>
    </row>
    <row r="6" customFormat="false" ht="21" hidden="false" customHeight="true" outlineLevel="0" collapsed="false">
      <c r="A6" s="167" t="s">
        <v>205</v>
      </c>
      <c r="B6" s="196" t="n">
        <v>32991</v>
      </c>
      <c r="C6" s="193" t="n">
        <v>16</v>
      </c>
      <c r="D6" s="196" t="n">
        <v>6.7</v>
      </c>
      <c r="E6" s="193" t="n">
        <v>9</v>
      </c>
    </row>
    <row r="7" customFormat="false" ht="21" hidden="false" customHeight="true" outlineLevel="0" collapsed="false">
      <c r="A7" s="167" t="s">
        <v>206</v>
      </c>
      <c r="B7" s="196" t="n">
        <v>35650</v>
      </c>
      <c r="C7" s="193" t="n">
        <v>11</v>
      </c>
      <c r="D7" s="196" t="n">
        <v>6.6</v>
      </c>
      <c r="E7" s="193" t="n">
        <v>13</v>
      </c>
    </row>
    <row r="8" customFormat="false" ht="21" hidden="false" customHeight="true" outlineLevel="0" collapsed="false">
      <c r="A8" s="167" t="s">
        <v>207</v>
      </c>
      <c r="B8" s="196" t="n">
        <v>34131</v>
      </c>
      <c r="C8" s="193" t="n">
        <v>14</v>
      </c>
      <c r="D8" s="196" t="n">
        <v>6.7</v>
      </c>
      <c r="E8" s="193" t="n">
        <v>9</v>
      </c>
    </row>
    <row r="9" customFormat="false" ht="21" hidden="false" customHeight="true" outlineLevel="0" collapsed="false">
      <c r="A9" s="167" t="s">
        <v>208</v>
      </c>
      <c r="B9" s="196" t="n">
        <v>36321</v>
      </c>
      <c r="C9" s="193" t="n">
        <v>10</v>
      </c>
      <c r="D9" s="196" t="n">
        <v>6.7</v>
      </c>
      <c r="E9" s="193" t="n">
        <v>9</v>
      </c>
    </row>
    <row r="10" customFormat="false" ht="21" hidden="false" customHeight="true" outlineLevel="0" collapsed="false">
      <c r="A10" s="167" t="s">
        <v>209</v>
      </c>
      <c r="B10" s="196" t="n">
        <v>30668</v>
      </c>
      <c r="C10" s="193" t="n">
        <v>19</v>
      </c>
      <c r="D10" s="196" t="n">
        <v>7.1</v>
      </c>
      <c r="E10" s="193" t="n">
        <v>6</v>
      </c>
    </row>
    <row r="11" customFormat="false" ht="21" hidden="false" customHeight="true" outlineLevel="0" collapsed="false">
      <c r="A11" s="167" t="s">
        <v>210</v>
      </c>
      <c r="B11" s="196" t="n">
        <v>35418</v>
      </c>
      <c r="C11" s="193" t="n">
        <v>12</v>
      </c>
      <c r="D11" s="196" t="n">
        <v>7.5</v>
      </c>
      <c r="E11" s="193" t="n">
        <v>1</v>
      </c>
    </row>
    <row r="12" customFormat="false" ht="21" hidden="false" customHeight="true" outlineLevel="0" collapsed="false">
      <c r="A12" s="167" t="s">
        <v>211</v>
      </c>
      <c r="B12" s="196" t="n">
        <v>33570</v>
      </c>
      <c r="C12" s="193" t="n">
        <v>15</v>
      </c>
      <c r="D12" s="196" t="n">
        <v>7.3</v>
      </c>
      <c r="E12" s="193" t="n">
        <v>3</v>
      </c>
    </row>
    <row r="13" customFormat="false" ht="21" hidden="false" customHeight="true" outlineLevel="0" collapsed="false">
      <c r="A13" s="167" t="s">
        <v>212</v>
      </c>
      <c r="B13" s="196" t="n">
        <v>29320</v>
      </c>
      <c r="C13" s="193" t="n">
        <v>20</v>
      </c>
      <c r="D13" s="196" t="n">
        <v>7.4</v>
      </c>
      <c r="E13" s="193" t="n">
        <v>2</v>
      </c>
    </row>
    <row r="14" customFormat="false" ht="21" hidden="false" customHeight="true" outlineLevel="0" collapsed="false">
      <c r="A14" s="167" t="s">
        <v>213</v>
      </c>
      <c r="B14" s="196" t="n">
        <v>31973</v>
      </c>
      <c r="C14" s="193" t="n">
        <v>17</v>
      </c>
      <c r="D14" s="196" t="n">
        <v>7.2</v>
      </c>
      <c r="E14" s="193" t="n">
        <v>4</v>
      </c>
    </row>
    <row r="15" customFormat="false" ht="21" hidden="false" customHeight="true" outlineLevel="0" collapsed="false">
      <c r="A15" s="167" t="s">
        <v>229</v>
      </c>
      <c r="B15" s="196" t="n">
        <v>28615</v>
      </c>
      <c r="C15" s="193" t="n">
        <v>21</v>
      </c>
      <c r="D15" s="196" t="n">
        <v>5.5</v>
      </c>
      <c r="E15" s="193" t="n">
        <v>21</v>
      </c>
    </row>
    <row r="16" customFormat="false" ht="21" hidden="false" customHeight="true" outlineLevel="0" collapsed="false">
      <c r="A16" s="167" t="s">
        <v>194</v>
      </c>
      <c r="B16" s="196" t="n">
        <v>46994</v>
      </c>
      <c r="C16" s="193" t="n">
        <v>1</v>
      </c>
      <c r="D16" s="196" t="n">
        <v>6.3</v>
      </c>
      <c r="E16" s="193" t="n">
        <v>17</v>
      </c>
    </row>
    <row r="17" customFormat="false" ht="21" hidden="false" customHeight="true" outlineLevel="0" collapsed="false">
      <c r="A17" s="167" t="s">
        <v>195</v>
      </c>
      <c r="B17" s="196" t="n">
        <v>42610</v>
      </c>
      <c r="C17" s="193" t="n">
        <v>6</v>
      </c>
      <c r="D17" s="196" t="n">
        <v>4.9</v>
      </c>
      <c r="E17" s="193" t="n">
        <v>22</v>
      </c>
    </row>
    <row r="18" customFormat="false" ht="21" hidden="false" customHeight="true" outlineLevel="0" collapsed="false">
      <c r="A18" s="167" t="s">
        <v>196</v>
      </c>
      <c r="B18" s="196" t="n">
        <v>45623</v>
      </c>
      <c r="C18" s="193" t="n">
        <v>2</v>
      </c>
      <c r="D18" s="196" t="n">
        <v>6.4</v>
      </c>
      <c r="E18" s="193" t="n">
        <v>15</v>
      </c>
    </row>
    <row r="19" customFormat="false" ht="21" hidden="false" customHeight="true" outlineLevel="0" collapsed="false">
      <c r="A19" s="167" t="s">
        <v>197</v>
      </c>
      <c r="B19" s="196" t="n">
        <v>43213</v>
      </c>
      <c r="C19" s="193" t="n">
        <v>5</v>
      </c>
      <c r="D19" s="196" t="n">
        <v>5.7</v>
      </c>
      <c r="E19" s="193" t="n">
        <v>20</v>
      </c>
    </row>
    <row r="20" customFormat="false" ht="21" hidden="false" customHeight="true" outlineLevel="0" collapsed="false">
      <c r="A20" s="167" t="s">
        <v>198</v>
      </c>
      <c r="B20" s="196" t="n">
        <v>44234</v>
      </c>
      <c r="C20" s="193" t="n">
        <v>3</v>
      </c>
      <c r="D20" s="196" t="n">
        <v>6.4</v>
      </c>
      <c r="E20" s="193" t="n">
        <v>15</v>
      </c>
    </row>
    <row r="21" customFormat="false" ht="21" hidden="false" customHeight="true" outlineLevel="0" collapsed="false">
      <c r="A21" s="167" t="s">
        <v>199</v>
      </c>
      <c r="B21" s="196" t="n">
        <v>43593</v>
      </c>
      <c r="C21" s="193" t="n">
        <v>4</v>
      </c>
      <c r="D21" s="196" t="n">
        <v>6.1</v>
      </c>
      <c r="E21" s="193" t="n">
        <v>18</v>
      </c>
    </row>
    <row r="22" customFormat="false" ht="21" hidden="false" customHeight="true" outlineLevel="0" collapsed="false">
      <c r="A22" s="167" t="s">
        <v>200</v>
      </c>
      <c r="B22" s="196" t="n">
        <v>40730</v>
      </c>
      <c r="C22" s="193" t="n">
        <v>9</v>
      </c>
      <c r="D22" s="196" t="n">
        <v>6.1</v>
      </c>
      <c r="E22" s="193" t="n">
        <v>18</v>
      </c>
    </row>
    <row r="23" customFormat="false" ht="21" hidden="false" customHeight="true" outlineLevel="0" collapsed="false">
      <c r="A23" s="167" t="s">
        <v>202</v>
      </c>
      <c r="B23" s="196" t="n">
        <v>41319</v>
      </c>
      <c r="C23" s="193" t="n">
        <v>7</v>
      </c>
      <c r="D23" s="196" t="n">
        <v>6.6</v>
      </c>
      <c r="E23" s="193" t="n">
        <v>13</v>
      </c>
    </row>
    <row r="24" customFormat="false" ht="21" hidden="false" customHeight="true" outlineLevel="0" collapsed="false">
      <c r="A24" s="167" t="s">
        <v>203</v>
      </c>
      <c r="B24" s="196" t="n">
        <v>40963</v>
      </c>
      <c r="C24" s="193" t="n">
        <v>8</v>
      </c>
      <c r="D24" s="196" t="n">
        <v>6.7</v>
      </c>
      <c r="E24" s="193" t="n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12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50</v>
      </c>
      <c r="B1" s="190"/>
      <c r="C1" s="190"/>
      <c r="D1" s="190"/>
      <c r="E1" s="190"/>
    </row>
    <row r="2" customFormat="false" ht="35.1" hidden="false" customHeight="true" outlineLevel="0" collapsed="false">
      <c r="A2" s="156" t="s">
        <v>186</v>
      </c>
      <c r="B2" s="191" t="s">
        <v>247</v>
      </c>
      <c r="C2" s="191" t="s">
        <v>188</v>
      </c>
      <c r="D2" s="191" t="s">
        <v>248</v>
      </c>
      <c r="E2" s="191" t="s">
        <v>188</v>
      </c>
    </row>
    <row r="3" customFormat="false" ht="15" hidden="false" customHeight="true" outlineLevel="0" collapsed="false">
      <c r="A3" s="90" t="s">
        <v>190</v>
      </c>
      <c r="B3" s="192" t="n">
        <v>40006.215329728</v>
      </c>
      <c r="C3" s="193"/>
      <c r="D3" s="194" t="n">
        <v>5.44992367432265</v>
      </c>
      <c r="E3" s="193"/>
    </row>
    <row r="4" customFormat="false" ht="15" hidden="false" customHeight="true" outlineLevel="0" collapsed="false">
      <c r="A4" s="167" t="s">
        <v>191</v>
      </c>
      <c r="B4" s="167" t="n">
        <v>39655</v>
      </c>
      <c r="C4" s="167" t="n">
        <v>21</v>
      </c>
      <c r="D4" s="167" t="n">
        <v>5.4</v>
      </c>
      <c r="E4" s="167" t="n">
        <v>22</v>
      </c>
    </row>
    <row r="5" customFormat="false" ht="15" hidden="false" customHeight="true" outlineLevel="0" collapsed="false">
      <c r="A5" s="167" t="s">
        <v>192</v>
      </c>
      <c r="B5" s="167" t="n">
        <v>42662</v>
      </c>
      <c r="C5" s="167" t="n">
        <v>11</v>
      </c>
      <c r="D5" s="167" t="n">
        <v>6.2</v>
      </c>
      <c r="E5" s="167" t="n">
        <v>2</v>
      </c>
    </row>
    <row r="6" customFormat="false" ht="15" hidden="false" customHeight="true" outlineLevel="0" collapsed="false">
      <c r="A6" s="167" t="s">
        <v>193</v>
      </c>
      <c r="B6" s="167" t="n">
        <v>42336</v>
      </c>
      <c r="C6" s="167" t="n">
        <v>13</v>
      </c>
      <c r="D6" s="167" t="n">
        <v>6</v>
      </c>
      <c r="E6" s="167" t="n">
        <v>5</v>
      </c>
    </row>
    <row r="7" customFormat="false" ht="15" hidden="false" customHeight="true" outlineLevel="0" collapsed="false">
      <c r="A7" s="167" t="s">
        <v>194</v>
      </c>
      <c r="B7" s="167" t="n">
        <v>46994</v>
      </c>
      <c r="C7" s="167" t="n">
        <v>1</v>
      </c>
      <c r="D7" s="167" t="n">
        <v>6.3</v>
      </c>
      <c r="E7" s="167" t="n">
        <v>1</v>
      </c>
    </row>
    <row r="8" customFormat="false" ht="15" hidden="false" customHeight="true" outlineLevel="0" collapsed="false">
      <c r="A8" s="167" t="s">
        <v>195</v>
      </c>
      <c r="B8" s="167" t="n">
        <v>43069</v>
      </c>
      <c r="C8" s="167" t="n">
        <v>10</v>
      </c>
      <c r="D8" s="167" t="n">
        <v>4.8</v>
      </c>
      <c r="E8" s="167" t="n">
        <v>38</v>
      </c>
    </row>
    <row r="9" customFormat="false" ht="15" hidden="false" customHeight="true" outlineLevel="0" collapsed="false">
      <c r="A9" s="167" t="s">
        <v>196</v>
      </c>
      <c r="B9" s="167" t="n">
        <v>46429</v>
      </c>
      <c r="C9" s="167" t="n">
        <v>2</v>
      </c>
      <c r="D9" s="167" t="n">
        <v>6.2</v>
      </c>
      <c r="E9" s="167" t="n">
        <v>2</v>
      </c>
    </row>
    <row r="10" customFormat="false" ht="15" hidden="false" customHeight="true" outlineLevel="0" collapsed="false">
      <c r="A10" s="167" t="s">
        <v>197</v>
      </c>
      <c r="B10" s="167" t="n">
        <v>44055</v>
      </c>
      <c r="C10" s="167" t="n">
        <v>9</v>
      </c>
      <c r="D10" s="167" t="n">
        <v>5.4</v>
      </c>
      <c r="E10" s="167" t="n">
        <v>22</v>
      </c>
    </row>
    <row r="11" customFormat="false" ht="15" hidden="false" customHeight="true" outlineLevel="0" collapsed="false">
      <c r="A11" s="167" t="s">
        <v>198</v>
      </c>
      <c r="B11" s="167" t="n">
        <v>45512</v>
      </c>
      <c r="C11" s="167" t="n">
        <v>3</v>
      </c>
      <c r="D11" s="167" t="n">
        <v>6</v>
      </c>
      <c r="E11" s="167" t="n">
        <v>5</v>
      </c>
    </row>
    <row r="12" customFormat="false" ht="15" hidden="false" customHeight="true" outlineLevel="0" collapsed="false">
      <c r="A12" s="167" t="s">
        <v>199</v>
      </c>
      <c r="B12" s="167" t="n">
        <v>44366</v>
      </c>
      <c r="C12" s="167" t="n">
        <v>6</v>
      </c>
      <c r="D12" s="167" t="n">
        <v>5.8</v>
      </c>
      <c r="E12" s="167" t="n">
        <v>9</v>
      </c>
    </row>
    <row r="13" customFormat="false" ht="15" hidden="false" customHeight="true" outlineLevel="0" collapsed="false">
      <c r="A13" s="167" t="s">
        <v>200</v>
      </c>
      <c r="B13" s="167" t="n">
        <v>44120</v>
      </c>
      <c r="C13" s="167" t="n">
        <v>8</v>
      </c>
      <c r="D13" s="167" t="n">
        <v>5.4</v>
      </c>
      <c r="E13" s="167" t="n">
        <v>22</v>
      </c>
    </row>
    <row r="14" customFormat="false" ht="15" hidden="false" customHeight="true" outlineLevel="0" collapsed="false">
      <c r="A14" s="167" t="s">
        <v>201</v>
      </c>
      <c r="B14" s="167" t="n">
        <v>36610</v>
      </c>
      <c r="C14" s="167" t="n">
        <v>29</v>
      </c>
      <c r="D14" s="167" t="n">
        <v>4.8</v>
      </c>
      <c r="E14" s="167" t="n">
        <v>38</v>
      </c>
    </row>
    <row r="15" customFormat="false" ht="15" hidden="false" customHeight="true" outlineLevel="0" collapsed="false">
      <c r="A15" s="167" t="s">
        <v>202</v>
      </c>
      <c r="B15" s="167" t="n">
        <v>45100</v>
      </c>
      <c r="C15" s="167" t="n">
        <v>4</v>
      </c>
      <c r="D15" s="167" t="n">
        <v>5.5</v>
      </c>
      <c r="E15" s="167" t="n">
        <v>18</v>
      </c>
    </row>
    <row r="16" customFormat="false" ht="15" hidden="false" customHeight="true" outlineLevel="0" collapsed="false">
      <c r="A16" s="167" t="s">
        <v>203</v>
      </c>
      <c r="B16" s="167" t="n">
        <v>44958</v>
      </c>
      <c r="C16" s="167" t="n">
        <v>5</v>
      </c>
      <c r="D16" s="167" t="n">
        <v>5.8</v>
      </c>
      <c r="E16" s="167" t="n">
        <v>9</v>
      </c>
    </row>
    <row r="17" customFormat="false" ht="15" hidden="false" customHeight="true" outlineLevel="0" collapsed="false">
      <c r="A17" s="167" t="s">
        <v>204</v>
      </c>
      <c r="B17" s="167" t="n">
        <v>37335</v>
      </c>
      <c r="C17" s="167" t="n">
        <v>26</v>
      </c>
      <c r="D17" s="167" t="n">
        <v>5.7</v>
      </c>
      <c r="E17" s="167" t="n">
        <v>12</v>
      </c>
    </row>
    <row r="18" customFormat="false" ht="15" hidden="false" customHeight="true" outlineLevel="0" collapsed="false">
      <c r="A18" s="167" t="s">
        <v>205</v>
      </c>
      <c r="B18" s="167" t="n">
        <v>39997</v>
      </c>
      <c r="C18" s="167" t="n">
        <v>19</v>
      </c>
      <c r="D18" s="167" t="n">
        <v>5.1</v>
      </c>
      <c r="E18" s="167" t="n">
        <v>33</v>
      </c>
    </row>
    <row r="19" customFormat="false" ht="15" hidden="false" customHeight="true" outlineLevel="0" collapsed="false">
      <c r="A19" s="167" t="s">
        <v>206</v>
      </c>
      <c r="B19" s="167" t="n">
        <v>41699</v>
      </c>
      <c r="C19" s="167" t="n">
        <v>15</v>
      </c>
      <c r="D19" s="167" t="n">
        <v>5.3</v>
      </c>
      <c r="E19" s="167" t="n">
        <v>29</v>
      </c>
    </row>
    <row r="20" customFormat="false" ht="15" hidden="false" customHeight="true" outlineLevel="0" collapsed="false">
      <c r="A20" s="167" t="s">
        <v>207</v>
      </c>
      <c r="B20" s="167" t="n">
        <v>39861</v>
      </c>
      <c r="C20" s="167" t="n">
        <v>20</v>
      </c>
      <c r="D20" s="167" t="n">
        <v>5.1</v>
      </c>
      <c r="E20" s="167" t="n">
        <v>33</v>
      </c>
    </row>
    <row r="21" customFormat="false" ht="15" hidden="false" customHeight="true" outlineLevel="0" collapsed="false">
      <c r="A21" s="167" t="s">
        <v>208</v>
      </c>
      <c r="B21" s="167" t="n">
        <v>42218</v>
      </c>
      <c r="C21" s="167" t="n">
        <v>14</v>
      </c>
      <c r="D21" s="167" t="n">
        <v>5.3</v>
      </c>
      <c r="E21" s="167" t="n">
        <v>29</v>
      </c>
    </row>
    <row r="22" customFormat="false" ht="15" hidden="false" customHeight="true" outlineLevel="0" collapsed="false">
      <c r="A22" s="167" t="s">
        <v>209</v>
      </c>
      <c r="B22" s="167" t="n">
        <v>38670</v>
      </c>
      <c r="C22" s="167" t="n">
        <v>24</v>
      </c>
      <c r="D22" s="167" t="n">
        <v>5.3</v>
      </c>
      <c r="E22" s="167" t="n">
        <v>29</v>
      </c>
    </row>
    <row r="23" customFormat="false" ht="15" hidden="false" customHeight="true" outlineLevel="0" collapsed="false">
      <c r="A23" s="167" t="s">
        <v>210</v>
      </c>
      <c r="B23" s="167" t="n">
        <v>44296</v>
      </c>
      <c r="C23" s="167" t="n">
        <v>7</v>
      </c>
      <c r="D23" s="167" t="n">
        <v>5.6</v>
      </c>
      <c r="E23" s="167" t="n">
        <v>14</v>
      </c>
    </row>
    <row r="24" customFormat="false" ht="15" hidden="false" customHeight="true" outlineLevel="0" collapsed="false">
      <c r="A24" s="167" t="s">
        <v>211</v>
      </c>
      <c r="B24" s="167" t="n">
        <v>42449</v>
      </c>
      <c r="C24" s="167" t="n">
        <v>12</v>
      </c>
      <c r="D24" s="167" t="n">
        <v>5.6</v>
      </c>
      <c r="E24" s="167" t="n">
        <v>14</v>
      </c>
    </row>
    <row r="25" customFormat="false" ht="15" hidden="false" customHeight="true" outlineLevel="0" collapsed="false">
      <c r="A25" s="167" t="s">
        <v>212</v>
      </c>
      <c r="B25" s="167" t="n">
        <v>38332</v>
      </c>
      <c r="C25" s="167" t="n">
        <v>25</v>
      </c>
      <c r="D25" s="167" t="n">
        <v>5.4</v>
      </c>
      <c r="E25" s="167" t="n">
        <v>22</v>
      </c>
    </row>
    <row r="26" customFormat="false" ht="15" hidden="false" customHeight="true" outlineLevel="0" collapsed="false">
      <c r="A26" s="167" t="s">
        <v>213</v>
      </c>
      <c r="B26" s="167" t="n">
        <v>40489</v>
      </c>
      <c r="C26" s="167" t="n">
        <v>18</v>
      </c>
      <c r="D26" s="167" t="n">
        <v>5.5</v>
      </c>
      <c r="E26" s="167" t="n">
        <v>18</v>
      </c>
    </row>
    <row r="27" customFormat="false" ht="15" hidden="false" customHeight="true" outlineLevel="0" collapsed="false">
      <c r="A27" s="167" t="s">
        <v>214</v>
      </c>
      <c r="B27" s="167" t="n">
        <v>35787</v>
      </c>
      <c r="C27" s="167" t="n">
        <v>31</v>
      </c>
      <c r="D27" s="167" t="n">
        <v>6</v>
      </c>
      <c r="E27" s="167" t="n">
        <v>5</v>
      </c>
    </row>
    <row r="28" customFormat="false" ht="15" hidden="false" customHeight="true" outlineLevel="0" collapsed="false">
      <c r="A28" s="167" t="s">
        <v>215</v>
      </c>
      <c r="B28" s="167" t="n">
        <v>39645</v>
      </c>
      <c r="C28" s="167" t="n">
        <v>22</v>
      </c>
      <c r="D28" s="167" t="n">
        <v>5.6</v>
      </c>
      <c r="E28" s="167" t="n">
        <v>14</v>
      </c>
    </row>
    <row r="29" customFormat="false" ht="15" hidden="false" customHeight="true" outlineLevel="0" collapsed="false">
      <c r="A29" s="167" t="s">
        <v>216</v>
      </c>
      <c r="B29" s="167" t="n">
        <v>40508</v>
      </c>
      <c r="C29" s="167" t="n">
        <v>17</v>
      </c>
      <c r="D29" s="167" t="n">
        <v>5.5</v>
      </c>
      <c r="E29" s="167" t="n">
        <v>18</v>
      </c>
    </row>
    <row r="30" customFormat="false" ht="15" hidden="false" customHeight="true" outlineLevel="0" collapsed="false">
      <c r="A30" s="167" t="s">
        <v>217</v>
      </c>
      <c r="B30" s="167" t="n">
        <v>30541</v>
      </c>
      <c r="C30" s="167" t="n">
        <v>37</v>
      </c>
      <c r="D30" s="167" t="n">
        <v>5</v>
      </c>
      <c r="E30" s="167" t="n">
        <v>35</v>
      </c>
    </row>
    <row r="31" customFormat="false" ht="15" hidden="false" customHeight="true" outlineLevel="0" collapsed="false">
      <c r="A31" s="167" t="s">
        <v>218</v>
      </c>
      <c r="B31" s="167" t="n">
        <v>36256</v>
      </c>
      <c r="C31" s="167" t="n">
        <v>30</v>
      </c>
      <c r="D31" s="167" t="n">
        <v>5.9</v>
      </c>
      <c r="E31" s="167" t="n">
        <v>8</v>
      </c>
    </row>
    <row r="32" customFormat="false" ht="15" hidden="false" customHeight="true" outlineLevel="0" collapsed="false">
      <c r="A32" s="167" t="s">
        <v>219</v>
      </c>
      <c r="B32" s="167" t="n">
        <v>39533</v>
      </c>
      <c r="C32" s="167" t="n">
        <v>23</v>
      </c>
      <c r="D32" s="167" t="n">
        <v>5.6</v>
      </c>
      <c r="E32" s="167" t="n">
        <v>14</v>
      </c>
    </row>
    <row r="33" customFormat="false" ht="15" hidden="false" customHeight="true" outlineLevel="0" collapsed="false">
      <c r="A33" s="167" t="s">
        <v>220</v>
      </c>
      <c r="B33" s="167" t="n">
        <v>40543</v>
      </c>
      <c r="C33" s="167" t="n">
        <v>16</v>
      </c>
      <c r="D33" s="167" t="n">
        <v>5.7</v>
      </c>
      <c r="E33" s="167" t="n">
        <v>12</v>
      </c>
    </row>
    <row r="34" customFormat="false" ht="15" hidden="false" customHeight="true" outlineLevel="0" collapsed="false">
      <c r="A34" s="167" t="s">
        <v>221</v>
      </c>
      <c r="B34" s="167" t="n">
        <v>32174</v>
      </c>
      <c r="C34" s="167" t="n">
        <v>34</v>
      </c>
      <c r="D34" s="167" t="n">
        <v>5.8</v>
      </c>
      <c r="E34" s="167" t="n">
        <v>9</v>
      </c>
    </row>
    <row r="35" customFormat="false" ht="15" hidden="false" customHeight="true" outlineLevel="0" collapsed="false">
      <c r="A35" s="167" t="s">
        <v>222</v>
      </c>
      <c r="B35" s="167" t="n">
        <v>32099</v>
      </c>
      <c r="C35" s="167" t="n">
        <v>35</v>
      </c>
      <c r="D35" s="167" t="n">
        <v>5.4</v>
      </c>
      <c r="E35" s="167" t="n">
        <v>22</v>
      </c>
    </row>
    <row r="36" customFormat="false" ht="15" hidden="false" customHeight="true" outlineLevel="0" collapsed="false">
      <c r="A36" s="167" t="s">
        <v>223</v>
      </c>
      <c r="B36" s="167" t="n">
        <v>34561</v>
      </c>
      <c r="C36" s="167" t="n">
        <v>32</v>
      </c>
      <c r="D36" s="167" t="n">
        <v>5.5</v>
      </c>
      <c r="E36" s="167" t="n">
        <v>18</v>
      </c>
    </row>
    <row r="37" customFormat="false" ht="15" hidden="false" customHeight="true" outlineLevel="0" collapsed="false">
      <c r="A37" s="167" t="s">
        <v>224</v>
      </c>
      <c r="B37" s="167" t="n">
        <v>28357</v>
      </c>
      <c r="C37" s="167" t="n">
        <v>39</v>
      </c>
      <c r="D37" s="167" t="n">
        <v>5.2</v>
      </c>
      <c r="E37" s="167" t="n">
        <v>32</v>
      </c>
    </row>
    <row r="38" customFormat="false" ht="15" hidden="false" customHeight="true" outlineLevel="0" collapsed="false">
      <c r="A38" s="167" t="s">
        <v>225</v>
      </c>
      <c r="B38" s="167" t="n">
        <v>37194</v>
      </c>
      <c r="C38" s="167" t="n">
        <v>27</v>
      </c>
      <c r="D38" s="167" t="n">
        <v>5.4</v>
      </c>
      <c r="E38" s="167" t="n">
        <v>22</v>
      </c>
    </row>
    <row r="39" customFormat="false" ht="15" hidden="false" customHeight="true" outlineLevel="0" collapsed="false">
      <c r="A39" s="167" t="s">
        <v>226</v>
      </c>
      <c r="B39" s="167" t="n">
        <v>37100</v>
      </c>
      <c r="C39" s="167" t="n">
        <v>28</v>
      </c>
      <c r="D39" s="167" t="n">
        <v>5.4</v>
      </c>
      <c r="E39" s="167" t="n">
        <v>22</v>
      </c>
    </row>
    <row r="40" customFormat="false" ht="15" hidden="false" customHeight="true" outlineLevel="0" collapsed="false">
      <c r="A40" s="167" t="s">
        <v>227</v>
      </c>
      <c r="B40" s="167" t="n">
        <v>30123</v>
      </c>
      <c r="C40" s="167" t="n">
        <v>38</v>
      </c>
      <c r="D40" s="167" t="n">
        <v>5</v>
      </c>
      <c r="E40" s="167" t="n">
        <v>35</v>
      </c>
    </row>
    <row r="41" customFormat="false" ht="15" hidden="false" customHeight="true" outlineLevel="0" collapsed="false">
      <c r="A41" s="167" t="s">
        <v>228</v>
      </c>
      <c r="B41" s="167" t="n">
        <v>33775</v>
      </c>
      <c r="C41" s="167" t="n">
        <v>33</v>
      </c>
      <c r="D41" s="167" t="n">
        <v>6.1</v>
      </c>
      <c r="E41" s="167" t="n">
        <v>4</v>
      </c>
    </row>
    <row r="42" customFormat="false" ht="14.25" hidden="false" customHeight="false" outlineLevel="0" collapsed="false">
      <c r="A42" s="167" t="s">
        <v>229</v>
      </c>
      <c r="B42" s="167" t="n">
        <v>31093</v>
      </c>
      <c r="C42" s="167" t="n">
        <v>36</v>
      </c>
      <c r="D42" s="167" t="n">
        <v>4.9</v>
      </c>
      <c r="E42" s="167" t="n">
        <v>37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51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1" hidden="false" customHeight="true" outlineLevel="0" collapsed="false">
      <c r="A3" s="167" t="s">
        <v>191</v>
      </c>
      <c r="B3" s="167" t="n">
        <v>39655</v>
      </c>
      <c r="C3" s="167" t="n">
        <v>18</v>
      </c>
      <c r="D3" s="167" t="n">
        <v>5.4</v>
      </c>
      <c r="E3" s="167" t="n">
        <v>11</v>
      </c>
    </row>
    <row r="4" customFormat="false" ht="21" hidden="false" customHeight="true" outlineLevel="0" collapsed="false">
      <c r="A4" s="167" t="s">
        <v>193</v>
      </c>
      <c r="B4" s="167" t="n">
        <v>42336</v>
      </c>
      <c r="C4" s="167" t="n">
        <v>12</v>
      </c>
      <c r="D4" s="167" t="n">
        <v>6</v>
      </c>
      <c r="E4" s="167" t="n">
        <v>3</v>
      </c>
    </row>
    <row r="5" customFormat="false" ht="21" hidden="false" customHeight="true" outlineLevel="0" collapsed="false">
      <c r="A5" s="167" t="s">
        <v>201</v>
      </c>
      <c r="B5" s="167" t="n">
        <v>36610</v>
      </c>
      <c r="C5" s="167" t="n">
        <v>21</v>
      </c>
      <c r="D5" s="167" t="n">
        <v>4.8</v>
      </c>
      <c r="E5" s="167" t="n">
        <v>21</v>
      </c>
    </row>
    <row r="6" customFormat="false" ht="21" hidden="false" customHeight="true" outlineLevel="0" collapsed="false">
      <c r="A6" s="167" t="s">
        <v>205</v>
      </c>
      <c r="B6" s="167" t="n">
        <v>39997</v>
      </c>
      <c r="C6" s="167" t="n">
        <v>16</v>
      </c>
      <c r="D6" s="167" t="n">
        <v>5.1</v>
      </c>
      <c r="E6" s="167" t="n">
        <v>18</v>
      </c>
    </row>
    <row r="7" customFormat="false" ht="21" hidden="false" customHeight="true" outlineLevel="0" collapsed="false">
      <c r="A7" s="167" t="s">
        <v>206</v>
      </c>
      <c r="B7" s="167" t="n">
        <v>41699</v>
      </c>
      <c r="C7" s="167" t="n">
        <v>14</v>
      </c>
      <c r="D7" s="167" t="n">
        <v>5.3</v>
      </c>
      <c r="E7" s="167" t="n">
        <v>15</v>
      </c>
    </row>
    <row r="8" customFormat="false" ht="21" hidden="false" customHeight="true" outlineLevel="0" collapsed="false">
      <c r="A8" s="167" t="s">
        <v>207</v>
      </c>
      <c r="B8" s="167" t="n">
        <v>39861</v>
      </c>
      <c r="C8" s="167" t="n">
        <v>17</v>
      </c>
      <c r="D8" s="167" t="n">
        <v>5.1</v>
      </c>
      <c r="E8" s="167" t="n">
        <v>18</v>
      </c>
    </row>
    <row r="9" customFormat="false" ht="21" hidden="false" customHeight="true" outlineLevel="0" collapsed="false">
      <c r="A9" s="167" t="s">
        <v>208</v>
      </c>
      <c r="B9" s="167" t="n">
        <v>42218</v>
      </c>
      <c r="C9" s="167" t="n">
        <v>13</v>
      </c>
      <c r="D9" s="167" t="n">
        <v>5.3</v>
      </c>
      <c r="E9" s="167" t="n">
        <v>15</v>
      </c>
    </row>
    <row r="10" customFormat="false" ht="21" hidden="false" customHeight="true" outlineLevel="0" collapsed="false">
      <c r="A10" s="167" t="s">
        <v>209</v>
      </c>
      <c r="B10" s="167" t="n">
        <v>38670</v>
      </c>
      <c r="C10" s="167" t="n">
        <v>19</v>
      </c>
      <c r="D10" s="167" t="n">
        <v>5.3</v>
      </c>
      <c r="E10" s="167" t="n">
        <v>15</v>
      </c>
    </row>
    <row r="11" customFormat="false" ht="21" hidden="false" customHeight="true" outlineLevel="0" collapsed="false">
      <c r="A11" s="167" t="s">
        <v>210</v>
      </c>
      <c r="B11" s="167" t="n">
        <v>44296</v>
      </c>
      <c r="C11" s="167" t="n">
        <v>7</v>
      </c>
      <c r="D11" s="167" t="n">
        <v>5.6</v>
      </c>
      <c r="E11" s="167" t="n">
        <v>7</v>
      </c>
    </row>
    <row r="12" customFormat="false" ht="21" hidden="false" customHeight="true" outlineLevel="0" collapsed="false">
      <c r="A12" s="167" t="s">
        <v>211</v>
      </c>
      <c r="B12" s="167" t="n">
        <v>42449</v>
      </c>
      <c r="C12" s="167" t="n">
        <v>11</v>
      </c>
      <c r="D12" s="167" t="n">
        <v>5.6</v>
      </c>
      <c r="E12" s="167" t="n">
        <v>7</v>
      </c>
    </row>
    <row r="13" customFormat="false" ht="21" hidden="false" customHeight="true" outlineLevel="0" collapsed="false">
      <c r="A13" s="167" t="s">
        <v>212</v>
      </c>
      <c r="B13" s="167" t="n">
        <v>38332</v>
      </c>
      <c r="C13" s="167" t="n">
        <v>20</v>
      </c>
      <c r="D13" s="167" t="n">
        <v>5.4</v>
      </c>
      <c r="E13" s="167" t="n">
        <v>11</v>
      </c>
    </row>
    <row r="14" customFormat="false" ht="21" hidden="false" customHeight="true" outlineLevel="0" collapsed="false">
      <c r="A14" s="167" t="s">
        <v>213</v>
      </c>
      <c r="B14" s="167" t="n">
        <v>40489</v>
      </c>
      <c r="C14" s="167" t="n">
        <v>15</v>
      </c>
      <c r="D14" s="167" t="n">
        <v>5.5</v>
      </c>
      <c r="E14" s="167" t="n">
        <v>9</v>
      </c>
    </row>
    <row r="15" customFormat="false" ht="21" hidden="false" customHeight="true" outlineLevel="0" collapsed="false">
      <c r="A15" s="167" t="s">
        <v>229</v>
      </c>
      <c r="B15" s="167" t="n">
        <v>31093</v>
      </c>
      <c r="C15" s="167" t="n">
        <v>22</v>
      </c>
      <c r="D15" s="167" t="n">
        <v>4.9</v>
      </c>
      <c r="E15" s="167" t="n">
        <v>20</v>
      </c>
    </row>
    <row r="16" customFormat="false" ht="21" hidden="false" customHeight="true" outlineLevel="0" collapsed="false">
      <c r="A16" s="167" t="s">
        <v>194</v>
      </c>
      <c r="B16" s="167" t="n">
        <v>46994</v>
      </c>
      <c r="C16" s="167" t="n">
        <v>1</v>
      </c>
      <c r="D16" s="167" t="n">
        <v>6.3</v>
      </c>
      <c r="E16" s="167" t="n">
        <v>1</v>
      </c>
    </row>
    <row r="17" customFormat="false" ht="21" hidden="false" customHeight="true" outlineLevel="0" collapsed="false">
      <c r="A17" s="167" t="s">
        <v>195</v>
      </c>
      <c r="B17" s="167" t="n">
        <v>43069</v>
      </c>
      <c r="C17" s="167" t="n">
        <v>10</v>
      </c>
      <c r="D17" s="167" t="n">
        <v>4.8</v>
      </c>
      <c r="E17" s="167" t="n">
        <v>21</v>
      </c>
    </row>
    <row r="18" customFormat="false" ht="21" hidden="false" customHeight="true" outlineLevel="0" collapsed="false">
      <c r="A18" s="167" t="s">
        <v>196</v>
      </c>
      <c r="B18" s="167" t="n">
        <v>46429</v>
      </c>
      <c r="C18" s="167" t="n">
        <v>2</v>
      </c>
      <c r="D18" s="167" t="n">
        <v>6.2</v>
      </c>
      <c r="E18" s="167" t="n">
        <v>2</v>
      </c>
    </row>
    <row r="19" customFormat="false" ht="21" hidden="false" customHeight="true" outlineLevel="0" collapsed="false">
      <c r="A19" s="167" t="s">
        <v>197</v>
      </c>
      <c r="B19" s="167" t="n">
        <v>44055</v>
      </c>
      <c r="C19" s="167" t="n">
        <v>9</v>
      </c>
      <c r="D19" s="167" t="n">
        <v>5.4</v>
      </c>
      <c r="E19" s="167" t="n">
        <v>11</v>
      </c>
    </row>
    <row r="20" customFormat="false" ht="21" hidden="false" customHeight="true" outlineLevel="0" collapsed="false">
      <c r="A20" s="167" t="s">
        <v>198</v>
      </c>
      <c r="B20" s="167" t="n">
        <v>45512</v>
      </c>
      <c r="C20" s="167" t="n">
        <v>3</v>
      </c>
      <c r="D20" s="167" t="n">
        <v>6</v>
      </c>
      <c r="E20" s="167" t="n">
        <v>3</v>
      </c>
    </row>
    <row r="21" customFormat="false" ht="21" hidden="false" customHeight="true" outlineLevel="0" collapsed="false">
      <c r="A21" s="167" t="s">
        <v>199</v>
      </c>
      <c r="B21" s="167" t="n">
        <v>44366</v>
      </c>
      <c r="C21" s="167" t="n">
        <v>6</v>
      </c>
      <c r="D21" s="167" t="n">
        <v>5.8</v>
      </c>
      <c r="E21" s="167" t="n">
        <v>5</v>
      </c>
    </row>
    <row r="22" customFormat="false" ht="21" hidden="false" customHeight="true" outlineLevel="0" collapsed="false">
      <c r="A22" s="167" t="s">
        <v>200</v>
      </c>
      <c r="B22" s="167" t="n">
        <v>44120</v>
      </c>
      <c r="C22" s="167" t="n">
        <v>8</v>
      </c>
      <c r="D22" s="167" t="n">
        <v>5.4</v>
      </c>
      <c r="E22" s="167" t="n">
        <v>11</v>
      </c>
    </row>
    <row r="23" customFormat="false" ht="21" hidden="false" customHeight="true" outlineLevel="0" collapsed="false">
      <c r="A23" s="167" t="s">
        <v>202</v>
      </c>
      <c r="B23" s="167" t="n">
        <v>45100</v>
      </c>
      <c r="C23" s="167" t="n">
        <v>4</v>
      </c>
      <c r="D23" s="167" t="n">
        <v>5.5</v>
      </c>
      <c r="E23" s="167" t="n">
        <v>9</v>
      </c>
    </row>
    <row r="24" customFormat="false" ht="21" hidden="false" customHeight="true" outlineLevel="0" collapsed="false">
      <c r="A24" s="167" t="s">
        <v>203</v>
      </c>
      <c r="B24" s="167" t="n">
        <v>44958</v>
      </c>
      <c r="C24" s="167" t="n">
        <v>5</v>
      </c>
      <c r="D24" s="167" t="n">
        <v>5.8</v>
      </c>
      <c r="E24" s="167" t="n">
        <v>5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2.5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52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15" hidden="false" customHeight="true" outlineLevel="0" collapsed="false">
      <c r="A3" s="90" t="s">
        <v>190</v>
      </c>
      <c r="B3" s="198" t="n">
        <v>16361.3741515791</v>
      </c>
      <c r="C3" s="199"/>
      <c r="D3" s="181" t="n">
        <v>8.11529232685085</v>
      </c>
      <c r="E3" s="199"/>
    </row>
    <row r="4" customFormat="false" ht="15" hidden="false" customHeight="true" outlineLevel="0" collapsed="false">
      <c r="A4" s="167" t="s">
        <v>191</v>
      </c>
      <c r="B4" s="167" t="n">
        <v>19415</v>
      </c>
      <c r="C4" s="167" t="n">
        <v>15</v>
      </c>
      <c r="D4" s="167" t="n">
        <v>8.2</v>
      </c>
      <c r="E4" s="167" t="n">
        <v>19</v>
      </c>
    </row>
    <row r="5" customFormat="false" ht="15" hidden="false" customHeight="true" outlineLevel="0" collapsed="false">
      <c r="A5" s="167" t="s">
        <v>192</v>
      </c>
      <c r="B5" s="167" t="n">
        <v>17292</v>
      </c>
      <c r="C5" s="167" t="n">
        <v>24</v>
      </c>
      <c r="D5" s="167" t="n">
        <v>9</v>
      </c>
      <c r="E5" s="167" t="n">
        <v>3</v>
      </c>
    </row>
    <row r="6" customFormat="false" ht="15" hidden="false" customHeight="true" outlineLevel="0" collapsed="false">
      <c r="A6" s="167" t="s">
        <v>193</v>
      </c>
      <c r="B6" s="167" t="n">
        <v>17550</v>
      </c>
      <c r="C6" s="167" t="n">
        <v>21</v>
      </c>
      <c r="D6" s="167" t="n">
        <v>8.5</v>
      </c>
      <c r="E6" s="167" t="n">
        <v>12</v>
      </c>
    </row>
    <row r="7" customFormat="false" ht="15" hidden="false" customHeight="true" outlineLevel="0" collapsed="false">
      <c r="A7" s="167" t="s">
        <v>194</v>
      </c>
      <c r="B7" s="199"/>
      <c r="C7" s="199"/>
      <c r="D7" s="199"/>
      <c r="E7" s="199"/>
    </row>
    <row r="8" customFormat="false" ht="15" hidden="false" customHeight="true" outlineLevel="0" collapsed="false">
      <c r="A8" s="167" t="s">
        <v>195</v>
      </c>
      <c r="B8" s="167" t="n">
        <v>23063</v>
      </c>
      <c r="C8" s="167" t="n">
        <v>5</v>
      </c>
      <c r="D8" s="167" t="n">
        <v>7.1</v>
      </c>
      <c r="E8" s="167" t="n">
        <v>36</v>
      </c>
    </row>
    <row r="9" customFormat="false" ht="15" hidden="false" customHeight="true" outlineLevel="0" collapsed="false">
      <c r="A9" s="167" t="s">
        <v>196</v>
      </c>
      <c r="B9" s="167" t="n">
        <v>23412</v>
      </c>
      <c r="C9" s="167" t="n">
        <v>3</v>
      </c>
      <c r="D9" s="167" t="n">
        <v>7.4</v>
      </c>
      <c r="E9" s="167" t="n">
        <v>33</v>
      </c>
    </row>
    <row r="10" customFormat="false" ht="15" hidden="false" customHeight="true" outlineLevel="0" collapsed="false">
      <c r="A10" s="167" t="s">
        <v>197</v>
      </c>
      <c r="B10" s="167" t="n">
        <v>23142</v>
      </c>
      <c r="C10" s="167" t="n">
        <v>4</v>
      </c>
      <c r="D10" s="167" t="n">
        <v>8.2</v>
      </c>
      <c r="E10" s="167" t="n">
        <v>19</v>
      </c>
    </row>
    <row r="11" customFormat="false" ht="15" hidden="false" customHeight="true" outlineLevel="0" collapsed="false">
      <c r="A11" s="167" t="s">
        <v>198</v>
      </c>
      <c r="B11" s="167" t="n">
        <v>23686</v>
      </c>
      <c r="C11" s="167" t="n">
        <v>2</v>
      </c>
      <c r="D11" s="167" t="n">
        <v>8.4</v>
      </c>
      <c r="E11" s="167" t="n">
        <v>13</v>
      </c>
    </row>
    <row r="12" customFormat="false" ht="15" hidden="false" customHeight="true" outlineLevel="0" collapsed="false">
      <c r="A12" s="167" t="s">
        <v>199</v>
      </c>
      <c r="B12" s="167" t="n">
        <v>24869</v>
      </c>
      <c r="C12" s="167" t="n">
        <v>1</v>
      </c>
      <c r="D12" s="167" t="n">
        <v>7.8</v>
      </c>
      <c r="E12" s="167" t="n">
        <v>29</v>
      </c>
    </row>
    <row r="13" customFormat="false" ht="15" hidden="false" customHeight="true" outlineLevel="0" collapsed="false">
      <c r="A13" s="167" t="s">
        <v>200</v>
      </c>
      <c r="B13" s="167" t="n">
        <v>22258</v>
      </c>
      <c r="C13" s="167" t="n">
        <v>6</v>
      </c>
      <c r="D13" s="167" t="n">
        <v>8.1</v>
      </c>
      <c r="E13" s="167" t="n">
        <v>25</v>
      </c>
    </row>
    <row r="14" customFormat="false" ht="15" hidden="false" customHeight="true" outlineLevel="0" collapsed="false">
      <c r="A14" s="167" t="s">
        <v>201</v>
      </c>
      <c r="B14" s="167" t="n">
        <v>17475</v>
      </c>
      <c r="C14" s="167" t="n">
        <v>22</v>
      </c>
      <c r="D14" s="167" t="n">
        <v>7.6</v>
      </c>
      <c r="E14" s="167" t="n">
        <v>32</v>
      </c>
    </row>
    <row r="15" customFormat="false" ht="15" hidden="false" customHeight="true" outlineLevel="0" collapsed="false">
      <c r="A15" s="167" t="s">
        <v>202</v>
      </c>
      <c r="B15" s="167" t="n">
        <v>21140</v>
      </c>
      <c r="C15" s="167" t="n">
        <v>11</v>
      </c>
      <c r="D15" s="167" t="n">
        <v>8.2</v>
      </c>
      <c r="E15" s="167" t="n">
        <v>19</v>
      </c>
    </row>
    <row r="16" customFormat="false" ht="15" hidden="false" customHeight="true" outlineLevel="0" collapsed="false">
      <c r="A16" s="167" t="s">
        <v>203</v>
      </c>
      <c r="B16" s="167" t="n">
        <v>21856</v>
      </c>
      <c r="C16" s="167" t="n">
        <v>8</v>
      </c>
      <c r="D16" s="167" t="n">
        <v>8.6</v>
      </c>
      <c r="E16" s="167" t="n">
        <v>10</v>
      </c>
    </row>
    <row r="17" customFormat="false" ht="15" hidden="false" customHeight="true" outlineLevel="0" collapsed="false">
      <c r="A17" s="167" t="s">
        <v>204</v>
      </c>
      <c r="B17" s="167" t="n">
        <v>14104</v>
      </c>
      <c r="C17" s="167" t="n">
        <v>31</v>
      </c>
      <c r="D17" s="167" t="n">
        <v>8.7</v>
      </c>
      <c r="E17" s="167" t="n">
        <v>7</v>
      </c>
    </row>
    <row r="18" customFormat="false" ht="15" hidden="false" customHeight="true" outlineLevel="0" collapsed="false">
      <c r="A18" s="167" t="s">
        <v>205</v>
      </c>
      <c r="B18" s="167" t="n">
        <v>18227</v>
      </c>
      <c r="C18" s="167" t="n">
        <v>17</v>
      </c>
      <c r="D18" s="167" t="n">
        <v>7.1</v>
      </c>
      <c r="E18" s="167" t="n">
        <v>36</v>
      </c>
    </row>
    <row r="19" customFormat="false" ht="15" hidden="false" customHeight="true" outlineLevel="0" collapsed="false">
      <c r="A19" s="167" t="s">
        <v>206</v>
      </c>
      <c r="B19" s="167" t="n">
        <v>21698</v>
      </c>
      <c r="C19" s="167" t="n">
        <v>9</v>
      </c>
      <c r="D19" s="167" t="n">
        <v>7.8</v>
      </c>
      <c r="E19" s="167" t="n">
        <v>29</v>
      </c>
    </row>
    <row r="20" customFormat="false" ht="15" hidden="false" customHeight="true" outlineLevel="0" collapsed="false">
      <c r="A20" s="167" t="s">
        <v>207</v>
      </c>
      <c r="B20" s="167" t="n">
        <v>20377</v>
      </c>
      <c r="C20" s="167" t="n">
        <v>13</v>
      </c>
      <c r="D20" s="167" t="n">
        <v>8.1</v>
      </c>
      <c r="E20" s="167" t="n">
        <v>25</v>
      </c>
    </row>
    <row r="21" customFormat="false" ht="15" hidden="false" customHeight="true" outlineLevel="0" collapsed="false">
      <c r="A21" s="167" t="s">
        <v>208</v>
      </c>
      <c r="B21" s="167" t="n">
        <v>21694</v>
      </c>
      <c r="C21" s="167" t="n">
        <v>10</v>
      </c>
      <c r="D21" s="167" t="n">
        <v>8.1</v>
      </c>
      <c r="E21" s="167" t="n">
        <v>25</v>
      </c>
    </row>
    <row r="22" customFormat="false" ht="15" hidden="false" customHeight="true" outlineLevel="0" collapsed="false">
      <c r="A22" s="167" t="s">
        <v>209</v>
      </c>
      <c r="B22" s="167" t="n">
        <v>17414</v>
      </c>
      <c r="C22" s="167" t="n">
        <v>23</v>
      </c>
      <c r="D22" s="167" t="n">
        <v>8.3</v>
      </c>
      <c r="E22" s="167" t="n">
        <v>16</v>
      </c>
    </row>
    <row r="23" customFormat="false" ht="15" hidden="false" customHeight="true" outlineLevel="0" collapsed="false">
      <c r="A23" s="167" t="s">
        <v>210</v>
      </c>
      <c r="B23" s="167" t="n">
        <v>21990</v>
      </c>
      <c r="C23" s="167" t="n">
        <v>7</v>
      </c>
      <c r="D23" s="167" t="n">
        <v>7.7</v>
      </c>
      <c r="E23" s="167" t="n">
        <v>31</v>
      </c>
    </row>
    <row r="24" customFormat="false" ht="15" hidden="false" customHeight="true" outlineLevel="0" collapsed="false">
      <c r="A24" s="167" t="s">
        <v>211</v>
      </c>
      <c r="B24" s="167" t="n">
        <v>21127</v>
      </c>
      <c r="C24" s="167" t="n">
        <v>12</v>
      </c>
      <c r="D24" s="167" t="n">
        <v>7.3</v>
      </c>
      <c r="E24" s="167" t="n">
        <v>34</v>
      </c>
    </row>
    <row r="25" customFormat="false" ht="15" hidden="false" customHeight="true" outlineLevel="0" collapsed="false">
      <c r="A25" s="167" t="s">
        <v>212</v>
      </c>
      <c r="B25" s="167" t="n">
        <v>18055</v>
      </c>
      <c r="C25" s="167" t="n">
        <v>19</v>
      </c>
      <c r="D25" s="167" t="n">
        <v>8.1</v>
      </c>
      <c r="E25" s="167" t="n">
        <v>25</v>
      </c>
    </row>
    <row r="26" customFormat="false" ht="15" hidden="false" customHeight="true" outlineLevel="0" collapsed="false">
      <c r="A26" s="167" t="s">
        <v>213</v>
      </c>
      <c r="B26" s="167" t="n">
        <v>20034</v>
      </c>
      <c r="C26" s="167" t="n">
        <v>14</v>
      </c>
      <c r="D26" s="167" t="n">
        <v>7.3</v>
      </c>
      <c r="E26" s="167" t="n">
        <v>34</v>
      </c>
    </row>
    <row r="27" customFormat="false" ht="15" hidden="false" customHeight="true" outlineLevel="0" collapsed="false">
      <c r="A27" s="167" t="s">
        <v>214</v>
      </c>
      <c r="B27" s="167" t="n">
        <v>16220</v>
      </c>
      <c r="C27" s="167" t="n">
        <v>26</v>
      </c>
      <c r="D27" s="167" t="n">
        <v>9</v>
      </c>
      <c r="E27" s="167" t="n">
        <v>3</v>
      </c>
    </row>
    <row r="28" customFormat="false" ht="15" hidden="false" customHeight="true" outlineLevel="0" collapsed="false">
      <c r="A28" s="167" t="s">
        <v>215</v>
      </c>
      <c r="B28" s="167" t="n">
        <v>18210</v>
      </c>
      <c r="C28" s="167" t="n">
        <v>18</v>
      </c>
      <c r="D28" s="167" t="n">
        <v>9.1</v>
      </c>
      <c r="E28" s="167" t="n">
        <v>2</v>
      </c>
    </row>
    <row r="29" customFormat="false" ht="15" hidden="false" customHeight="true" outlineLevel="0" collapsed="false">
      <c r="A29" s="167" t="s">
        <v>216</v>
      </c>
      <c r="B29" s="167" t="n">
        <v>15473</v>
      </c>
      <c r="C29" s="167" t="n">
        <v>28</v>
      </c>
      <c r="D29" s="167" t="n">
        <v>8.4</v>
      </c>
      <c r="E29" s="167" t="n">
        <v>13</v>
      </c>
    </row>
    <row r="30" customFormat="false" ht="15" hidden="false" customHeight="true" outlineLevel="0" collapsed="false">
      <c r="A30" s="167" t="s">
        <v>217</v>
      </c>
      <c r="B30" s="167" t="n">
        <v>11257</v>
      </c>
      <c r="C30" s="167" t="n">
        <v>37</v>
      </c>
      <c r="D30" s="167" t="n">
        <v>8.2</v>
      </c>
      <c r="E30" s="167" t="n">
        <v>19</v>
      </c>
    </row>
    <row r="31" customFormat="false" ht="15" hidden="false" customHeight="true" outlineLevel="0" collapsed="false">
      <c r="A31" s="167" t="s">
        <v>218</v>
      </c>
      <c r="B31" s="167" t="n">
        <v>15810</v>
      </c>
      <c r="C31" s="167" t="n">
        <v>27</v>
      </c>
      <c r="D31" s="167" t="n">
        <v>8.9</v>
      </c>
      <c r="E31" s="167" t="n">
        <v>5</v>
      </c>
    </row>
    <row r="32" customFormat="false" ht="15" hidden="false" customHeight="true" outlineLevel="0" collapsed="false">
      <c r="A32" s="167" t="s">
        <v>219</v>
      </c>
      <c r="B32" s="167" t="n">
        <v>18370</v>
      </c>
      <c r="C32" s="167" t="n">
        <v>16</v>
      </c>
      <c r="D32" s="167" t="n">
        <v>9.2</v>
      </c>
      <c r="E32" s="167" t="n">
        <v>1</v>
      </c>
    </row>
    <row r="33" customFormat="false" ht="15" hidden="false" customHeight="true" outlineLevel="0" collapsed="false">
      <c r="A33" s="167" t="s">
        <v>220</v>
      </c>
      <c r="B33" s="167" t="n">
        <v>17617</v>
      </c>
      <c r="C33" s="167" t="n">
        <v>20</v>
      </c>
      <c r="D33" s="167" t="n">
        <v>8.7</v>
      </c>
      <c r="E33" s="167" t="n">
        <v>7</v>
      </c>
    </row>
    <row r="34" customFormat="false" ht="15" hidden="false" customHeight="true" outlineLevel="0" collapsed="false">
      <c r="A34" s="167" t="s">
        <v>221</v>
      </c>
      <c r="B34" s="167" t="n">
        <v>14375</v>
      </c>
      <c r="C34" s="167" t="n">
        <v>30</v>
      </c>
      <c r="D34" s="167" t="n">
        <v>8.4</v>
      </c>
      <c r="E34" s="167" t="n">
        <v>13</v>
      </c>
    </row>
    <row r="35" customFormat="false" ht="15" hidden="false" customHeight="true" outlineLevel="0" collapsed="false">
      <c r="A35" s="167" t="s">
        <v>222</v>
      </c>
      <c r="B35" s="167" t="n">
        <v>13412</v>
      </c>
      <c r="C35" s="167" t="n">
        <v>32</v>
      </c>
      <c r="D35" s="167" t="n">
        <v>8.7</v>
      </c>
      <c r="E35" s="167" t="n">
        <v>7</v>
      </c>
    </row>
    <row r="36" customFormat="false" ht="15" hidden="false" customHeight="true" outlineLevel="0" collapsed="false">
      <c r="A36" s="167" t="s">
        <v>223</v>
      </c>
      <c r="B36" s="167" t="n">
        <v>12161</v>
      </c>
      <c r="C36" s="167" t="n">
        <v>35</v>
      </c>
      <c r="D36" s="167" t="n">
        <v>8.3</v>
      </c>
      <c r="E36" s="167" t="n">
        <v>16</v>
      </c>
    </row>
    <row r="37" customFormat="false" ht="15" hidden="false" customHeight="true" outlineLevel="0" collapsed="false">
      <c r="A37" s="167" t="s">
        <v>224</v>
      </c>
      <c r="B37" s="167" t="n">
        <v>11123</v>
      </c>
      <c r="C37" s="167" t="n">
        <v>38</v>
      </c>
      <c r="D37" s="167" t="n">
        <v>8.2</v>
      </c>
      <c r="E37" s="167" t="n">
        <v>19</v>
      </c>
    </row>
    <row r="38" customFormat="false" ht="15" hidden="false" customHeight="true" outlineLevel="0" collapsed="false">
      <c r="A38" s="167" t="s">
        <v>225</v>
      </c>
      <c r="B38" s="167" t="n">
        <v>15456</v>
      </c>
      <c r="C38" s="167" t="n">
        <v>29</v>
      </c>
      <c r="D38" s="167" t="n">
        <v>8.6</v>
      </c>
      <c r="E38" s="167" t="n">
        <v>10</v>
      </c>
    </row>
    <row r="39" customFormat="false" ht="15" hidden="false" customHeight="true" outlineLevel="0" collapsed="false">
      <c r="A39" s="167" t="s">
        <v>226</v>
      </c>
      <c r="B39" s="167" t="n">
        <v>13352</v>
      </c>
      <c r="C39" s="167" t="n">
        <v>34</v>
      </c>
      <c r="D39" s="167" t="n">
        <v>8.9</v>
      </c>
      <c r="E39" s="167" t="n">
        <v>5</v>
      </c>
    </row>
    <row r="40" customFormat="false" ht="15" hidden="false" customHeight="true" outlineLevel="0" collapsed="false">
      <c r="A40" s="167" t="s">
        <v>227</v>
      </c>
      <c r="B40" s="167" t="n">
        <v>11620</v>
      </c>
      <c r="C40" s="167" t="n">
        <v>36</v>
      </c>
      <c r="D40" s="167" t="n">
        <v>8.2</v>
      </c>
      <c r="E40" s="167" t="n">
        <v>19</v>
      </c>
    </row>
    <row r="41" customFormat="false" ht="15.75" hidden="false" customHeight="true" outlineLevel="0" collapsed="false">
      <c r="A41" s="167" t="s">
        <v>228</v>
      </c>
      <c r="B41" s="167" t="n">
        <v>13397</v>
      </c>
      <c r="C41" s="167" t="n">
        <v>33</v>
      </c>
      <c r="D41" s="167" t="n">
        <v>8.3</v>
      </c>
      <c r="E41" s="167" t="n">
        <v>16</v>
      </c>
    </row>
    <row r="42" customFormat="false" ht="14.25" hidden="false" customHeight="false" outlineLevel="0" collapsed="false">
      <c r="A42" s="167" t="s">
        <v>229</v>
      </c>
      <c r="B42" s="167" t="n">
        <v>16863</v>
      </c>
      <c r="C42" s="167" t="n">
        <v>25</v>
      </c>
      <c r="D42" s="167" t="n">
        <v>7.1</v>
      </c>
      <c r="E42" s="167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53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0.25" hidden="false" customHeight="true" outlineLevel="0" collapsed="false">
      <c r="A3" s="167" t="s">
        <v>191</v>
      </c>
      <c r="B3" s="167" t="n">
        <v>19415</v>
      </c>
      <c r="C3" s="167" t="n">
        <v>15</v>
      </c>
      <c r="D3" s="167" t="n">
        <v>8.2</v>
      </c>
      <c r="E3" s="167" t="n">
        <v>5</v>
      </c>
    </row>
    <row r="4" customFormat="false" ht="20.25" hidden="false" customHeight="true" outlineLevel="0" collapsed="false">
      <c r="A4" s="167" t="s">
        <v>193</v>
      </c>
      <c r="B4" s="167" t="n">
        <v>17550</v>
      </c>
      <c r="C4" s="167" t="n">
        <v>18</v>
      </c>
      <c r="D4" s="167" t="n">
        <v>8.5</v>
      </c>
      <c r="E4" s="167" t="n">
        <v>2</v>
      </c>
    </row>
    <row r="5" customFormat="false" ht="20.25" hidden="false" customHeight="true" outlineLevel="0" collapsed="false">
      <c r="A5" s="167" t="s">
        <v>201</v>
      </c>
      <c r="B5" s="167" t="n">
        <v>17475</v>
      </c>
      <c r="C5" s="167" t="n">
        <v>19</v>
      </c>
      <c r="D5" s="167" t="n">
        <v>7.6</v>
      </c>
      <c r="E5" s="167" t="n">
        <v>15</v>
      </c>
    </row>
    <row r="6" customFormat="false" ht="20.25" hidden="false" customHeight="true" outlineLevel="0" collapsed="false">
      <c r="A6" s="167" t="s">
        <v>205</v>
      </c>
      <c r="B6" s="167" t="n">
        <v>18227</v>
      </c>
      <c r="C6" s="167" t="n">
        <v>16</v>
      </c>
      <c r="D6" s="167" t="n">
        <v>7.1</v>
      </c>
      <c r="E6" s="167" t="n">
        <v>19</v>
      </c>
    </row>
    <row r="7" customFormat="false" ht="20.25" hidden="false" customHeight="true" outlineLevel="0" collapsed="false">
      <c r="A7" s="167" t="s">
        <v>206</v>
      </c>
      <c r="B7" s="167" t="n">
        <v>21698</v>
      </c>
      <c r="C7" s="167" t="n">
        <v>9</v>
      </c>
      <c r="D7" s="167" t="n">
        <v>7.8</v>
      </c>
      <c r="E7" s="167" t="n">
        <v>12</v>
      </c>
    </row>
    <row r="8" customFormat="false" ht="20.25" hidden="false" customHeight="true" outlineLevel="0" collapsed="false">
      <c r="A8" s="167" t="s">
        <v>207</v>
      </c>
      <c r="B8" s="167" t="n">
        <v>20377</v>
      </c>
      <c r="C8" s="167" t="n">
        <v>13</v>
      </c>
      <c r="D8" s="167" t="n">
        <v>8.1</v>
      </c>
      <c r="E8" s="167" t="n">
        <v>8</v>
      </c>
    </row>
    <row r="9" customFormat="false" ht="20.25" hidden="false" customHeight="true" outlineLevel="0" collapsed="false">
      <c r="A9" s="167" t="s">
        <v>208</v>
      </c>
      <c r="B9" s="167" t="n">
        <v>21694</v>
      </c>
      <c r="C9" s="167" t="n">
        <v>10</v>
      </c>
      <c r="D9" s="167" t="n">
        <v>8.1</v>
      </c>
      <c r="E9" s="167" t="n">
        <v>8</v>
      </c>
    </row>
    <row r="10" customFormat="false" ht="20.25" hidden="false" customHeight="true" outlineLevel="0" collapsed="false">
      <c r="A10" s="167" t="s">
        <v>209</v>
      </c>
      <c r="B10" s="167" t="n">
        <v>17414</v>
      </c>
      <c r="C10" s="167" t="n">
        <v>20</v>
      </c>
      <c r="D10" s="167" t="n">
        <v>8.3</v>
      </c>
      <c r="E10" s="167" t="n">
        <v>4</v>
      </c>
    </row>
    <row r="11" customFormat="false" ht="20.25" hidden="false" customHeight="true" outlineLevel="0" collapsed="false">
      <c r="A11" s="167" t="s">
        <v>210</v>
      </c>
      <c r="B11" s="167" t="n">
        <v>21990</v>
      </c>
      <c r="C11" s="167" t="n">
        <v>7</v>
      </c>
      <c r="D11" s="167" t="n">
        <v>7.7</v>
      </c>
      <c r="E11" s="167" t="n">
        <v>14</v>
      </c>
    </row>
    <row r="12" customFormat="false" ht="20.25" hidden="false" customHeight="true" outlineLevel="0" collapsed="false">
      <c r="A12" s="167" t="s">
        <v>211</v>
      </c>
      <c r="B12" s="167" t="n">
        <v>21127</v>
      </c>
      <c r="C12" s="167" t="n">
        <v>12</v>
      </c>
      <c r="D12" s="167" t="n">
        <v>7.3</v>
      </c>
      <c r="E12" s="167" t="n">
        <v>17</v>
      </c>
    </row>
    <row r="13" customFormat="false" ht="20.25" hidden="false" customHeight="true" outlineLevel="0" collapsed="false">
      <c r="A13" s="167" t="s">
        <v>212</v>
      </c>
      <c r="B13" s="167" t="n">
        <v>18055</v>
      </c>
      <c r="C13" s="167" t="n">
        <v>17</v>
      </c>
      <c r="D13" s="167" t="n">
        <v>8.1</v>
      </c>
      <c r="E13" s="167" t="n">
        <v>8</v>
      </c>
    </row>
    <row r="14" customFormat="false" ht="20.25" hidden="false" customHeight="true" outlineLevel="0" collapsed="false">
      <c r="A14" s="167" t="s">
        <v>213</v>
      </c>
      <c r="B14" s="167" t="n">
        <v>20034</v>
      </c>
      <c r="C14" s="167" t="n">
        <v>14</v>
      </c>
      <c r="D14" s="167" t="n">
        <v>7.3</v>
      </c>
      <c r="E14" s="167" t="n">
        <v>17</v>
      </c>
    </row>
    <row r="15" customFormat="false" ht="20.25" hidden="false" customHeight="true" outlineLevel="0" collapsed="false">
      <c r="A15" s="167" t="s">
        <v>229</v>
      </c>
      <c r="B15" s="167" t="n">
        <v>16863</v>
      </c>
      <c r="C15" s="167" t="n">
        <v>21</v>
      </c>
      <c r="D15" s="167" t="n">
        <v>7.1</v>
      </c>
      <c r="E15" s="167" t="n">
        <v>19</v>
      </c>
    </row>
    <row r="16" customFormat="false" ht="20.25" hidden="false" customHeight="true" outlineLevel="0" collapsed="false">
      <c r="A16" s="167" t="s">
        <v>194</v>
      </c>
      <c r="B16" s="199"/>
      <c r="C16" s="199"/>
      <c r="D16" s="199"/>
      <c r="E16" s="199"/>
    </row>
    <row r="17" customFormat="false" ht="20.25" hidden="false" customHeight="true" outlineLevel="0" collapsed="false">
      <c r="A17" s="167" t="s">
        <v>195</v>
      </c>
      <c r="B17" s="167" t="n">
        <v>23063</v>
      </c>
      <c r="C17" s="167" t="n">
        <v>5</v>
      </c>
      <c r="D17" s="167" t="n">
        <v>7.1</v>
      </c>
      <c r="E17" s="167" t="n">
        <v>19</v>
      </c>
    </row>
    <row r="18" customFormat="false" ht="20.25" hidden="false" customHeight="true" outlineLevel="0" collapsed="false">
      <c r="A18" s="167" t="s">
        <v>196</v>
      </c>
      <c r="B18" s="167" t="n">
        <v>23412</v>
      </c>
      <c r="C18" s="167" t="n">
        <v>3</v>
      </c>
      <c r="D18" s="167" t="n">
        <v>7.4</v>
      </c>
      <c r="E18" s="167" t="n">
        <v>16</v>
      </c>
    </row>
    <row r="19" customFormat="false" ht="20.25" hidden="false" customHeight="true" outlineLevel="0" collapsed="false">
      <c r="A19" s="167" t="s">
        <v>197</v>
      </c>
      <c r="B19" s="167" t="n">
        <v>23142</v>
      </c>
      <c r="C19" s="167" t="n">
        <v>4</v>
      </c>
      <c r="D19" s="167" t="n">
        <v>8.2</v>
      </c>
      <c r="E19" s="167" t="n">
        <v>5</v>
      </c>
    </row>
    <row r="20" customFormat="false" ht="20.25" hidden="false" customHeight="true" outlineLevel="0" collapsed="false">
      <c r="A20" s="167" t="s">
        <v>198</v>
      </c>
      <c r="B20" s="167" t="n">
        <v>23686</v>
      </c>
      <c r="C20" s="167" t="n">
        <v>2</v>
      </c>
      <c r="D20" s="167" t="n">
        <v>8.4</v>
      </c>
      <c r="E20" s="167" t="n">
        <v>3</v>
      </c>
    </row>
    <row r="21" customFormat="false" ht="20.25" hidden="false" customHeight="true" outlineLevel="0" collapsed="false">
      <c r="A21" s="167" t="s">
        <v>199</v>
      </c>
      <c r="B21" s="167" t="n">
        <v>24869</v>
      </c>
      <c r="C21" s="167" t="n">
        <v>1</v>
      </c>
      <c r="D21" s="167" t="n">
        <v>7.8</v>
      </c>
      <c r="E21" s="167" t="n">
        <v>12</v>
      </c>
    </row>
    <row r="22" customFormat="false" ht="20.25" hidden="false" customHeight="true" outlineLevel="0" collapsed="false">
      <c r="A22" s="167" t="s">
        <v>200</v>
      </c>
      <c r="B22" s="167" t="n">
        <v>22258</v>
      </c>
      <c r="C22" s="167" t="n">
        <v>6</v>
      </c>
      <c r="D22" s="167" t="n">
        <v>8.1</v>
      </c>
      <c r="E22" s="167" t="n">
        <v>8</v>
      </c>
    </row>
    <row r="23" customFormat="false" ht="20.25" hidden="false" customHeight="true" outlineLevel="0" collapsed="false">
      <c r="A23" s="167" t="s">
        <v>202</v>
      </c>
      <c r="B23" s="167" t="n">
        <v>21140</v>
      </c>
      <c r="C23" s="167" t="n">
        <v>11</v>
      </c>
      <c r="D23" s="167" t="n">
        <v>8.2</v>
      </c>
      <c r="E23" s="167" t="n">
        <v>5</v>
      </c>
    </row>
    <row r="24" customFormat="false" ht="20.25" hidden="false" customHeight="true" outlineLevel="0" collapsed="false">
      <c r="A24" s="167" t="s">
        <v>203</v>
      </c>
      <c r="B24" s="167" t="n">
        <v>21856</v>
      </c>
      <c r="C24" s="167" t="n">
        <v>8</v>
      </c>
      <c r="D24" s="167" t="n">
        <v>8.6</v>
      </c>
      <c r="E24" s="167" t="n">
        <v>1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4.24"/>
    <col collapsed="false" customWidth="true" hidden="false" outlineLevel="0" max="2" min="2" style="13" width="12.75"/>
    <col collapsed="false" customWidth="false" hidden="false" outlineLevel="0" max="3" min="3" style="13" width="8.99"/>
    <col collapsed="false" customWidth="true" hidden="false" outlineLevel="0" max="4" min="4" style="13" width="10.24"/>
    <col collapsed="false" customWidth="false" hidden="false" outlineLevel="0" max="10" min="5" style="13" width="8.99"/>
    <col collapsed="false" customWidth="false" hidden="false" outlineLevel="0" max="257" min="11" style="14" width="8.99"/>
  </cols>
  <sheetData>
    <row r="1" customFormat="false" ht="31.5" hidden="false" customHeight="true" outlineLevel="0" collapsed="false">
      <c r="A1" s="200" t="s">
        <v>254</v>
      </c>
      <c r="B1" s="200"/>
      <c r="C1" s="200"/>
      <c r="D1" s="200"/>
      <c r="E1" s="200"/>
    </row>
    <row r="2" customFormat="false" ht="30.75" hidden="false" customHeight="true" outlineLevel="0" collapsed="false">
      <c r="A2" s="201" t="s">
        <v>255</v>
      </c>
      <c r="B2" s="201" t="s">
        <v>256</v>
      </c>
      <c r="C2" s="201" t="s">
        <v>188</v>
      </c>
      <c r="D2" s="201" t="s">
        <v>257</v>
      </c>
      <c r="E2" s="201" t="s">
        <v>188</v>
      </c>
    </row>
    <row r="3" customFormat="false" ht="16.5" hidden="false" customHeight="true" outlineLevel="0" collapsed="false">
      <c r="A3" s="202" t="s">
        <v>258</v>
      </c>
      <c r="B3" s="165" t="n">
        <v>104.531867722536</v>
      </c>
      <c r="C3" s="203" t="n">
        <f aca="false">RANK(B3,B$3:B$29)</f>
        <v>2</v>
      </c>
      <c r="D3" s="105" t="n">
        <v>5.2</v>
      </c>
      <c r="E3" s="203" t="n">
        <f aca="false">RANK(D3,D$3:D$29)</f>
        <v>3</v>
      </c>
    </row>
    <row r="4" customFormat="false" ht="16.5" hidden="false" customHeight="true" outlineLevel="0" collapsed="false">
      <c r="A4" s="202" t="s">
        <v>259</v>
      </c>
      <c r="B4" s="165" t="n">
        <v>75.2821523675746</v>
      </c>
      <c r="C4" s="203" t="n">
        <f aca="false">RANK(B4,B$3:B$29)</f>
        <v>3</v>
      </c>
      <c r="D4" s="105" t="n">
        <v>5</v>
      </c>
      <c r="E4" s="203" t="n">
        <f aca="false">RANK(D4,D$3:D$29)</f>
        <v>6</v>
      </c>
    </row>
    <row r="5" customFormat="false" ht="16.5" hidden="false" customHeight="true" outlineLevel="0" collapsed="false">
      <c r="A5" s="202" t="s">
        <v>260</v>
      </c>
      <c r="B5" s="165" t="n">
        <v>5.94252127221471</v>
      </c>
      <c r="C5" s="203" t="n">
        <f aca="false">RANK(B5,B$3:B$29)</f>
        <v>18</v>
      </c>
      <c r="D5" s="105" t="n">
        <v>4.5</v>
      </c>
      <c r="E5" s="203" t="n">
        <f aca="false">RANK(D5,D$3:D$29)</f>
        <v>13</v>
      </c>
    </row>
    <row r="6" customFormat="false" ht="16.5" hidden="false" customHeight="true" outlineLevel="0" collapsed="false">
      <c r="A6" s="202" t="s">
        <v>261</v>
      </c>
      <c r="B6" s="165" t="n">
        <v>60.655188610281</v>
      </c>
      <c r="C6" s="203" t="n">
        <f aca="false">RANK(B6,B$3:B$29)</f>
        <v>5</v>
      </c>
      <c r="D6" s="105" t="n">
        <v>4.6</v>
      </c>
      <c r="E6" s="203" t="n">
        <f aca="false">RANK(D6,D$3:D$29)</f>
        <v>11</v>
      </c>
    </row>
    <row r="7" customFormat="false" ht="16.5" hidden="false" customHeight="true" outlineLevel="0" collapsed="false">
      <c r="A7" s="202" t="s">
        <v>262</v>
      </c>
      <c r="B7" s="165" t="n">
        <v>19.5980287356369</v>
      </c>
      <c r="C7" s="203" t="n">
        <f aca="false">RANK(B7,B$3:B$29)</f>
        <v>7</v>
      </c>
      <c r="D7" s="105" t="n">
        <v>5.1</v>
      </c>
      <c r="E7" s="203" t="n">
        <f aca="false">RANK(D7,D$3:D$29)</f>
        <v>4</v>
      </c>
    </row>
    <row r="8" customFormat="false" ht="16.5" hidden="false" customHeight="true" outlineLevel="0" collapsed="false">
      <c r="A8" s="202" t="s">
        <v>263</v>
      </c>
      <c r="B8" s="165" t="n">
        <v>14.2164718742208</v>
      </c>
      <c r="C8" s="203" t="n">
        <f aca="false">RANK(B8,B$3:B$29)</f>
        <v>9</v>
      </c>
      <c r="D8" s="105" t="n">
        <v>4.7</v>
      </c>
      <c r="E8" s="203" t="n">
        <f aca="false">RANK(D8,D$3:D$29)</f>
        <v>9</v>
      </c>
    </row>
    <row r="9" customFormat="false" ht="16.5" hidden="false" customHeight="true" outlineLevel="0" collapsed="false">
      <c r="A9" s="202" t="s">
        <v>264</v>
      </c>
      <c r="B9" s="165" t="n">
        <v>157.604819227842</v>
      </c>
      <c r="C9" s="203" t="n">
        <f aca="false">RANK(B9,B$3:B$29)</f>
        <v>1</v>
      </c>
      <c r="D9" s="105" t="n">
        <v>4.8</v>
      </c>
      <c r="E9" s="203" t="n">
        <f aca="false">RANK(D9,D$3:D$29)</f>
        <v>8</v>
      </c>
    </row>
    <row r="10" customFormat="false" ht="16.5" hidden="false" customHeight="true" outlineLevel="0" collapsed="false">
      <c r="A10" s="202" t="s">
        <v>265</v>
      </c>
      <c r="B10" s="165" t="n">
        <v>54.8354391872812</v>
      </c>
      <c r="C10" s="203" t="n">
        <f aca="false">RANK(B10,B$3:B$29)</f>
        <v>6</v>
      </c>
      <c r="D10" s="105" t="n">
        <v>4.1</v>
      </c>
      <c r="E10" s="203" t="n">
        <f aca="false">RANK(D10,D$3:D$29)</f>
        <v>21</v>
      </c>
    </row>
    <row r="11" customFormat="false" ht="16.5" hidden="false" customHeight="true" outlineLevel="0" collapsed="false">
      <c r="A11" s="202" t="s">
        <v>266</v>
      </c>
      <c r="B11" s="165" t="n">
        <v>10.9143498424774</v>
      </c>
      <c r="C11" s="203" t="n">
        <f aca="false">RANK(B11,B$3:B$29)</f>
        <v>12</v>
      </c>
      <c r="D11" s="105" t="n">
        <v>4</v>
      </c>
      <c r="E11" s="203" t="n">
        <f aca="false">RANK(D11,D$3:D$29)</f>
        <v>22</v>
      </c>
    </row>
    <row r="12" customFormat="false" ht="16.5" hidden="false" customHeight="true" outlineLevel="0" collapsed="false">
      <c r="A12" s="202" t="s">
        <v>267</v>
      </c>
      <c r="B12" s="165" t="n">
        <v>73.6927229025443</v>
      </c>
      <c r="C12" s="203" t="n">
        <f aca="false">RANK(B12,B$3:B$29)</f>
        <v>4</v>
      </c>
      <c r="D12" s="105" t="n">
        <v>5.5</v>
      </c>
      <c r="E12" s="203" t="n">
        <f aca="false">RANK(D12,D$3:D$29)</f>
        <v>1</v>
      </c>
    </row>
    <row r="13" customFormat="false" ht="16.5" hidden="false" customHeight="true" outlineLevel="0" collapsed="false">
      <c r="A13" s="202" t="s">
        <v>268</v>
      </c>
      <c r="B13" s="165" t="n">
        <v>4.51039816522019</v>
      </c>
      <c r="C13" s="203" t="n">
        <f aca="false">RANK(B13,B$3:B$29)</f>
        <v>25</v>
      </c>
      <c r="D13" s="105" t="n">
        <v>4.4</v>
      </c>
      <c r="E13" s="203" t="n">
        <f aca="false">RANK(D13,D$3:D$29)</f>
        <v>15</v>
      </c>
    </row>
    <row r="14" customFormat="false" ht="16.5" hidden="false" customHeight="true" outlineLevel="0" collapsed="false">
      <c r="A14" s="202" t="s">
        <v>269</v>
      </c>
      <c r="B14" s="165" t="n">
        <v>12.3386818497424</v>
      </c>
      <c r="C14" s="203" t="n">
        <f aca="false">RANK(B14,B$3:B$29)</f>
        <v>10</v>
      </c>
      <c r="D14" s="105" t="n">
        <v>4.2</v>
      </c>
      <c r="E14" s="203" t="n">
        <f aca="false">RANK(D14,D$3:D$29)</f>
        <v>19</v>
      </c>
    </row>
    <row r="15" customFormat="false" ht="16.5" hidden="false" customHeight="true" outlineLevel="0" collapsed="false">
      <c r="A15" s="202" t="s">
        <v>270</v>
      </c>
      <c r="B15" s="165" t="n">
        <v>7.5862</v>
      </c>
      <c r="C15" s="203" t="n">
        <f aca="false">RANK(B15,B$3:B$29)</f>
        <v>16</v>
      </c>
      <c r="D15" s="105" t="n">
        <v>5.3</v>
      </c>
      <c r="E15" s="203" t="n">
        <f aca="false">RANK(D15,D$3:D$29)</f>
        <v>2</v>
      </c>
    </row>
    <row r="16" customFormat="false" ht="16.5" hidden="false" customHeight="true" outlineLevel="0" collapsed="false">
      <c r="A16" s="202" t="s">
        <v>271</v>
      </c>
      <c r="B16" s="165" t="n">
        <v>8.48355068450291</v>
      </c>
      <c r="C16" s="203" t="n">
        <f aca="false">RANK(B16,B$3:B$29)</f>
        <v>14</v>
      </c>
      <c r="D16" s="105" t="n">
        <v>5.1</v>
      </c>
      <c r="E16" s="203" t="n">
        <f aca="false">RANK(D16,D$3:D$29)</f>
        <v>4</v>
      </c>
    </row>
    <row r="17" customFormat="false" ht="16.5" hidden="false" customHeight="true" outlineLevel="0" collapsed="false">
      <c r="A17" s="202" t="s">
        <v>272</v>
      </c>
      <c r="B17" s="165" t="n">
        <v>10.8811508034562</v>
      </c>
      <c r="C17" s="203" t="n">
        <f aca="false">RANK(B17,B$3:B$29)</f>
        <v>13</v>
      </c>
      <c r="D17" s="105" t="n">
        <v>4.9</v>
      </c>
      <c r="E17" s="203" t="n">
        <f aca="false">RANK(D17,D$3:D$29)</f>
        <v>7</v>
      </c>
    </row>
    <row r="18" customFormat="false" ht="16.5" hidden="false" customHeight="true" outlineLevel="0" collapsed="false">
      <c r="A18" s="202" t="s">
        <v>273</v>
      </c>
      <c r="B18" s="165" t="n">
        <v>15.2801010941267</v>
      </c>
      <c r="C18" s="203" t="n">
        <f aca="false">RANK(B18,B$3:B$29)</f>
        <v>8</v>
      </c>
      <c r="D18" s="105" t="n">
        <v>3.5</v>
      </c>
      <c r="E18" s="203" t="n">
        <f aca="false">RANK(D18,D$3:D$29)</f>
        <v>27</v>
      </c>
    </row>
    <row r="19" customFormat="false" ht="16.5" hidden="false" customHeight="true" outlineLevel="0" collapsed="false">
      <c r="A19" s="202" t="s">
        <v>274</v>
      </c>
      <c r="B19" s="165" t="n">
        <v>8.23528159992367</v>
      </c>
      <c r="C19" s="203" t="n">
        <f aca="false">RANK(B19,B$3:B$29)</f>
        <v>15</v>
      </c>
      <c r="D19" s="105" t="n">
        <v>4.2</v>
      </c>
      <c r="E19" s="203" t="n">
        <f aca="false">RANK(D19,D$3:D$29)</f>
        <v>19</v>
      </c>
    </row>
    <row r="20" customFormat="false" ht="16.5" hidden="false" customHeight="true" outlineLevel="0" collapsed="false">
      <c r="A20" s="202" t="s">
        <v>275</v>
      </c>
      <c r="B20" s="165" t="n">
        <v>6.81979160704107</v>
      </c>
      <c r="C20" s="203" t="n">
        <f aca="false">RANK(B20,B$3:B$29)</f>
        <v>17</v>
      </c>
      <c r="D20" s="105" t="n">
        <v>4.6</v>
      </c>
      <c r="E20" s="203" t="n">
        <f aca="false">RANK(D20,D$3:D$29)</f>
        <v>11</v>
      </c>
    </row>
    <row r="21" customFormat="false" ht="16.5" hidden="false" customHeight="true" outlineLevel="0" collapsed="false">
      <c r="A21" s="202" t="s">
        <v>276</v>
      </c>
      <c r="B21" s="165" t="n">
        <v>5.7497621918464</v>
      </c>
      <c r="C21" s="203" t="n">
        <f aca="false">RANK(B21,B$3:B$29)</f>
        <v>19</v>
      </c>
      <c r="D21" s="105" t="n">
        <v>4.5</v>
      </c>
      <c r="E21" s="203" t="n">
        <f aca="false">RANK(D21,D$3:D$29)</f>
        <v>13</v>
      </c>
    </row>
    <row r="22" customFormat="false" ht="16.5" hidden="false" customHeight="true" outlineLevel="0" collapsed="false">
      <c r="A22" s="202" t="s">
        <v>277</v>
      </c>
      <c r="B22" s="165" t="n">
        <v>11.7553718094766</v>
      </c>
      <c r="C22" s="203" t="n">
        <f aca="false">RANK(B22,B$3:B$29)</f>
        <v>11</v>
      </c>
      <c r="D22" s="105" t="n">
        <v>4.4</v>
      </c>
      <c r="E22" s="203" t="n">
        <f aca="false">RANK(D22,D$3:D$29)</f>
        <v>15</v>
      </c>
    </row>
    <row r="23" customFormat="false" ht="16.5" hidden="false" customHeight="true" outlineLevel="0" collapsed="false">
      <c r="A23" s="202" t="s">
        <v>278</v>
      </c>
      <c r="B23" s="165" t="n">
        <v>4.8475555276868</v>
      </c>
      <c r="C23" s="203" t="n">
        <f aca="false">RANK(B23,B$3:B$29)</f>
        <v>22</v>
      </c>
      <c r="D23" s="105" t="n">
        <v>4.3</v>
      </c>
      <c r="E23" s="203" t="n">
        <f aca="false">RANK(D23,D$3:D$29)</f>
        <v>17</v>
      </c>
    </row>
    <row r="24" customFormat="false" ht="16.5" hidden="false" customHeight="true" outlineLevel="0" collapsed="false">
      <c r="A24" s="202" t="s">
        <v>279</v>
      </c>
      <c r="B24" s="165" t="n">
        <v>4.51958210705444</v>
      </c>
      <c r="C24" s="203" t="n">
        <f aca="false">RANK(B24,B$3:B$29)</f>
        <v>24</v>
      </c>
      <c r="D24" s="105" t="n">
        <v>3.7</v>
      </c>
      <c r="E24" s="203" t="n">
        <f aca="false">RANK(D24,D$3:D$29)</f>
        <v>25</v>
      </c>
    </row>
    <row r="25" customFormat="false" ht="16.5" hidden="false" customHeight="true" outlineLevel="0" collapsed="false">
      <c r="A25" s="202" t="s">
        <v>280</v>
      </c>
      <c r="B25" s="165" t="n">
        <v>5.3016</v>
      </c>
      <c r="C25" s="203" t="n">
        <f aca="false">RANK(B25,B$3:B$29)</f>
        <v>21</v>
      </c>
      <c r="D25" s="105" t="n">
        <v>4.3</v>
      </c>
      <c r="E25" s="203" t="n">
        <f aca="false">RANK(D25,D$3:D$29)</f>
        <v>17</v>
      </c>
    </row>
    <row r="26" customFormat="false" ht="16.5" hidden="false" customHeight="true" outlineLevel="0" collapsed="false">
      <c r="A26" s="202" t="s">
        <v>281</v>
      </c>
      <c r="B26" s="165" t="n">
        <v>5.32431603434821</v>
      </c>
      <c r="C26" s="203" t="n">
        <f aca="false">RANK(B26,B$3:B$29)</f>
        <v>20</v>
      </c>
      <c r="D26" s="105" t="n">
        <v>3.6</v>
      </c>
      <c r="E26" s="203" t="n">
        <f aca="false">RANK(D26,D$3:D$29)</f>
        <v>26</v>
      </c>
    </row>
    <row r="27" customFormat="false" ht="16.5" hidden="false" customHeight="true" outlineLevel="0" collapsed="false">
      <c r="A27" s="202" t="s">
        <v>282</v>
      </c>
      <c r="B27" s="165" t="n">
        <v>3.38976792869295</v>
      </c>
      <c r="C27" s="203" t="n">
        <f aca="false">RANK(B27,B$3:B$29)</f>
        <v>27</v>
      </c>
      <c r="D27" s="105" t="n">
        <v>3.8</v>
      </c>
      <c r="E27" s="203" t="n">
        <f aca="false">RANK(D27,D$3:D$29)</f>
        <v>24</v>
      </c>
    </row>
    <row r="28" customFormat="false" ht="16.5" hidden="false" customHeight="true" outlineLevel="0" collapsed="false">
      <c r="A28" s="202" t="s">
        <v>283</v>
      </c>
      <c r="B28" s="165" t="n">
        <v>4.66594274666489</v>
      </c>
      <c r="C28" s="203" t="n">
        <f aca="false">RANK(B28,B$3:B$29)</f>
        <v>23</v>
      </c>
      <c r="D28" s="105" t="n">
        <v>4.7</v>
      </c>
      <c r="E28" s="203" t="n">
        <f aca="false">RANK(D28,D$3:D$29)</f>
        <v>9</v>
      </c>
    </row>
    <row r="29" customFormat="false" ht="16.5" hidden="false" customHeight="true" outlineLevel="0" collapsed="false">
      <c r="A29" s="202" t="s">
        <v>284</v>
      </c>
      <c r="B29" s="165" t="n">
        <v>3.57802348288253</v>
      </c>
      <c r="C29" s="203" t="n">
        <f aca="false">RANK(B29,B$3:B$29)</f>
        <v>26</v>
      </c>
      <c r="D29" s="105" t="n">
        <v>3.9</v>
      </c>
      <c r="E29" s="203" t="n">
        <f aca="false">RANK(D29,D$3:D$29)</f>
        <v>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2" min="2" style="13" width="18.87"/>
    <col collapsed="false" customWidth="true" hidden="false" outlineLevel="0" max="3" min="3" style="13" width="14.5"/>
    <col collapsed="false" customWidth="false" hidden="false" outlineLevel="0" max="4" min="4" style="13" width="8.99"/>
    <col collapsed="false" customWidth="false" hidden="false" outlineLevel="0" max="257" min="5" style="14" width="8.99"/>
  </cols>
  <sheetData>
    <row r="1" customFormat="false" ht="39" hidden="false" customHeight="true" outlineLevel="0" collapsed="false">
      <c r="A1" s="204" t="s">
        <v>285</v>
      </c>
      <c r="B1" s="204"/>
      <c r="C1" s="204"/>
    </row>
    <row r="2" customFormat="false" ht="22.5" hidden="false" customHeight="true" outlineLevel="0" collapsed="false">
      <c r="A2" s="205" t="s">
        <v>286</v>
      </c>
      <c r="B2" s="90" t="s">
        <v>287</v>
      </c>
      <c r="C2" s="90" t="s">
        <v>288</v>
      </c>
    </row>
    <row r="3" customFormat="false" ht="22.5" hidden="false" customHeight="true" outlineLevel="0" collapsed="false">
      <c r="A3" s="201" t="s">
        <v>258</v>
      </c>
      <c r="B3" s="206" t="n">
        <v>68.8488</v>
      </c>
      <c r="C3" s="50" t="n">
        <f aca="false">RANK(B3,B$3:B$29)</f>
        <v>1</v>
      </c>
    </row>
    <row r="4" customFormat="false" ht="22.5" hidden="false" customHeight="true" outlineLevel="0" collapsed="false">
      <c r="A4" s="201" t="s">
        <v>259</v>
      </c>
      <c r="B4" s="206" t="n">
        <v>17.3365</v>
      </c>
      <c r="C4" s="50" t="n">
        <f aca="false">RANK(B4,B$3:B$29)</f>
        <v>6</v>
      </c>
    </row>
    <row r="5" customFormat="false" ht="22.5" hidden="false" customHeight="true" outlineLevel="0" collapsed="false">
      <c r="A5" s="207" t="s">
        <v>260</v>
      </c>
      <c r="B5" s="206" t="n">
        <v>1.7731</v>
      </c>
      <c r="C5" s="50" t="n">
        <f aca="false">RANK(B5,B$3:B$29)</f>
        <v>16</v>
      </c>
    </row>
    <row r="6" customFormat="false" ht="22.5" hidden="false" customHeight="true" outlineLevel="0" collapsed="false">
      <c r="A6" s="207" t="s">
        <v>261</v>
      </c>
      <c r="B6" s="206" t="n">
        <v>10.5255</v>
      </c>
      <c r="C6" s="50" t="n">
        <f aca="false">RANK(B6,B$3:B$29)</f>
        <v>8</v>
      </c>
    </row>
    <row r="7" customFormat="false" ht="22.5" hidden="false" customHeight="true" outlineLevel="0" collapsed="false">
      <c r="A7" s="207" t="s">
        <v>262</v>
      </c>
      <c r="B7" s="206" t="n">
        <v>18.1191</v>
      </c>
      <c r="C7" s="50" t="n">
        <f aca="false">RANK(B7,B$3:B$29)</f>
        <v>5</v>
      </c>
    </row>
    <row r="8" customFormat="false" ht="22.5" hidden="false" customHeight="true" outlineLevel="0" collapsed="false">
      <c r="A8" s="201" t="s">
        <v>263</v>
      </c>
      <c r="B8" s="206" t="n">
        <v>13.7806</v>
      </c>
      <c r="C8" s="50" t="n">
        <f aca="false">RANK(B8,B$3:B$29)</f>
        <v>7</v>
      </c>
    </row>
    <row r="9" customFormat="false" ht="22.5" hidden="false" customHeight="true" outlineLevel="0" collapsed="false">
      <c r="A9" s="201" t="s">
        <v>264</v>
      </c>
      <c r="B9" s="206" t="n">
        <v>45.8827</v>
      </c>
      <c r="C9" s="50" t="n">
        <f aca="false">RANK(B9,B$3:B$29)</f>
        <v>3</v>
      </c>
    </row>
    <row r="10" customFormat="false" ht="22.5" hidden="false" customHeight="true" outlineLevel="0" collapsed="false">
      <c r="A10" s="201" t="s">
        <v>265</v>
      </c>
      <c r="B10" s="206" t="n">
        <v>33.6993</v>
      </c>
      <c r="C10" s="50" t="n">
        <f aca="false">RANK(B10,B$3:B$29)</f>
        <v>4</v>
      </c>
    </row>
    <row r="11" customFormat="false" ht="22.5" hidden="false" customHeight="true" outlineLevel="0" collapsed="false">
      <c r="A11" s="201" t="s">
        <v>266</v>
      </c>
      <c r="B11" s="206" t="n">
        <v>1.9154</v>
      </c>
      <c r="C11" s="50" t="n">
        <f aca="false">RANK(B11,B$3:B$29)</f>
        <v>14</v>
      </c>
    </row>
    <row r="12" customFormat="false" ht="22.5" hidden="false" customHeight="true" outlineLevel="0" collapsed="false">
      <c r="A12" s="201" t="s">
        <v>267</v>
      </c>
      <c r="B12" s="206" t="n">
        <v>60.0356</v>
      </c>
      <c r="C12" s="50" t="n">
        <f aca="false">RANK(B12,B$3:B$29)</f>
        <v>2</v>
      </c>
    </row>
    <row r="13" customFormat="false" ht="22.5" hidden="false" customHeight="true" outlineLevel="0" collapsed="false">
      <c r="A13" s="201" t="s">
        <v>268</v>
      </c>
      <c r="B13" s="206" t="n">
        <v>1.8541</v>
      </c>
      <c r="C13" s="50" t="n">
        <f aca="false">RANK(B13,B$3:B$29)</f>
        <v>15</v>
      </c>
    </row>
    <row r="14" customFormat="false" ht="22.5" hidden="false" customHeight="true" outlineLevel="0" collapsed="false">
      <c r="A14" s="201" t="s">
        <v>269</v>
      </c>
      <c r="B14" s="206" t="n">
        <v>4.29</v>
      </c>
      <c r="C14" s="50" t="n">
        <f aca="false">RANK(B14,B$3:B$29)</f>
        <v>11</v>
      </c>
    </row>
    <row r="15" customFormat="false" ht="22.5" hidden="false" customHeight="true" outlineLevel="0" collapsed="false">
      <c r="A15" s="201" t="s">
        <v>270</v>
      </c>
      <c r="B15" s="206" t="n">
        <v>6.6416</v>
      </c>
      <c r="C15" s="50" t="n">
        <f aca="false">RANK(B15,B$3:B$29)</f>
        <v>9</v>
      </c>
    </row>
    <row r="16" customFormat="false" ht="22.5" hidden="false" customHeight="true" outlineLevel="0" collapsed="false">
      <c r="A16" s="201" t="s">
        <v>271</v>
      </c>
      <c r="B16" s="206" t="n">
        <v>0.7063</v>
      </c>
      <c r="C16" s="50" t="n">
        <f aca="false">RANK(B16,B$3:B$29)</f>
        <v>24</v>
      </c>
    </row>
    <row r="17" customFormat="false" ht="22.5" hidden="false" customHeight="true" outlineLevel="0" collapsed="false">
      <c r="A17" s="201" t="s">
        <v>272</v>
      </c>
      <c r="B17" s="206" t="n">
        <v>1.0089</v>
      </c>
      <c r="C17" s="50" t="n">
        <f aca="false">RANK(B17,B$3:B$29)</f>
        <v>22</v>
      </c>
    </row>
    <row r="18" customFormat="false" ht="22.5" hidden="false" customHeight="true" outlineLevel="0" collapsed="false">
      <c r="A18" s="201" t="s">
        <v>273</v>
      </c>
      <c r="B18" s="206" t="n">
        <v>4.4765</v>
      </c>
      <c r="C18" s="50" t="n">
        <f aca="false">RANK(B18,B$3:B$29)</f>
        <v>10</v>
      </c>
    </row>
    <row r="19" customFormat="false" ht="22.5" hidden="false" customHeight="true" outlineLevel="0" collapsed="false">
      <c r="A19" s="201" t="s">
        <v>274</v>
      </c>
      <c r="B19" s="206" t="n">
        <v>1.239</v>
      </c>
      <c r="C19" s="50" t="n">
        <f aca="false">RANK(B19,B$3:B$29)</f>
        <v>19</v>
      </c>
    </row>
    <row r="20" customFormat="false" ht="22.5" hidden="false" customHeight="true" outlineLevel="0" collapsed="false">
      <c r="A20" s="201" t="s">
        <v>275</v>
      </c>
      <c r="B20" s="206" t="n">
        <v>0.3701</v>
      </c>
      <c r="C20" s="50" t="n">
        <f aca="false">RANK(B20,B$3:B$29)</f>
        <v>26</v>
      </c>
    </row>
    <row r="21" customFormat="false" ht="22.5" hidden="false" customHeight="true" outlineLevel="0" collapsed="false">
      <c r="A21" s="201" t="s">
        <v>276</v>
      </c>
      <c r="B21" s="206" t="n">
        <v>1.4102</v>
      </c>
      <c r="C21" s="50" t="n">
        <f aca="false">RANK(B21,B$3:B$29)</f>
        <v>17</v>
      </c>
    </row>
    <row r="22" customFormat="false" ht="22.5" hidden="false" customHeight="true" outlineLevel="0" collapsed="false">
      <c r="A22" s="201" t="s">
        <v>277</v>
      </c>
      <c r="B22" s="206" t="n">
        <v>1.0195</v>
      </c>
      <c r="C22" s="50" t="n">
        <f aca="false">RANK(B22,B$3:B$29)</f>
        <v>21</v>
      </c>
    </row>
    <row r="23" customFormat="false" ht="22.5" hidden="false" customHeight="true" outlineLevel="0" collapsed="false">
      <c r="A23" s="201" t="s">
        <v>278</v>
      </c>
      <c r="B23" s="206" t="n">
        <v>0.293</v>
      </c>
      <c r="C23" s="50" t="n">
        <f aca="false">RANK(B23,B$3:B$29)</f>
        <v>27</v>
      </c>
    </row>
    <row r="24" customFormat="false" ht="22.5" hidden="false" customHeight="true" outlineLevel="0" collapsed="false">
      <c r="A24" s="201" t="s">
        <v>279</v>
      </c>
      <c r="B24" s="206" t="n">
        <v>1.9516</v>
      </c>
      <c r="C24" s="50" t="n">
        <f aca="false">RANK(B24,B$3:B$29)</f>
        <v>13</v>
      </c>
    </row>
    <row r="25" customFormat="false" ht="22.5" hidden="false" customHeight="true" outlineLevel="0" collapsed="false">
      <c r="A25" s="201" t="s">
        <v>280</v>
      </c>
      <c r="B25" s="206" t="n">
        <v>3.7627</v>
      </c>
      <c r="C25" s="50" t="n">
        <f aca="false">RANK(B25,B$3:B$29)</f>
        <v>12</v>
      </c>
    </row>
    <row r="26" customFormat="false" ht="22.5" hidden="false" customHeight="true" outlineLevel="0" collapsed="false">
      <c r="A26" s="201" t="s">
        <v>281</v>
      </c>
      <c r="B26" s="206" t="n">
        <v>0.7545</v>
      </c>
      <c r="C26" s="50" t="n">
        <f aca="false">RANK(B26,B$3:B$29)</f>
        <v>23</v>
      </c>
    </row>
    <row r="27" customFormat="false" ht="22.5" hidden="false" customHeight="true" outlineLevel="0" collapsed="false">
      <c r="A27" s="201" t="s">
        <v>282</v>
      </c>
      <c r="B27" s="206" t="n">
        <v>0.4518</v>
      </c>
      <c r="C27" s="50" t="n">
        <f aca="false">RANK(B27,B$3:B$29)</f>
        <v>25</v>
      </c>
    </row>
    <row r="28" customFormat="false" ht="22.5" hidden="false" customHeight="true" outlineLevel="0" collapsed="false">
      <c r="A28" s="201" t="s">
        <v>283</v>
      </c>
      <c r="B28" s="206" t="n">
        <v>1.2241</v>
      </c>
      <c r="C28" s="50" t="n">
        <f aca="false">RANK(B28,B$3:B$29)</f>
        <v>20</v>
      </c>
    </row>
    <row r="29" customFormat="false" ht="22.5" hidden="false" customHeight="true" outlineLevel="0" collapsed="false">
      <c r="A29" s="201" t="s">
        <v>284</v>
      </c>
      <c r="B29" s="206" t="n">
        <v>1.4074</v>
      </c>
      <c r="C29" s="50" t="n">
        <f aca="false">RANK(B29,B$3:B$29)</f>
        <v>18</v>
      </c>
    </row>
    <row r="30" customFormat="false" ht="14.25" hidden="false" customHeight="false" outlineLevel="0" collapsed="false">
      <c r="A30" s="208" t="s">
        <v>28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2" min="2" style="13" width="23.5"/>
    <col collapsed="false" customWidth="true" hidden="false" outlineLevel="0" max="3" min="3" style="13" width="18.62"/>
    <col collapsed="false" customWidth="false" hidden="false" outlineLevel="0" max="4" min="4" style="13" width="8.99"/>
    <col collapsed="false" customWidth="false" hidden="false" outlineLevel="0" max="257" min="5" style="14" width="8.99"/>
  </cols>
  <sheetData>
    <row r="1" customFormat="false" ht="33" hidden="false" customHeight="true" outlineLevel="0" collapsed="false">
      <c r="A1" s="200" t="s">
        <v>290</v>
      </c>
      <c r="B1" s="200"/>
      <c r="C1" s="200"/>
    </row>
    <row r="2" customFormat="false" ht="21.75" hidden="false" customHeight="true" outlineLevel="0" collapsed="false">
      <c r="A2" s="205" t="s">
        <v>286</v>
      </c>
      <c r="B2" s="90" t="s">
        <v>287</v>
      </c>
      <c r="C2" s="90" t="s">
        <v>288</v>
      </c>
    </row>
    <row r="3" customFormat="false" ht="21.75" hidden="false" customHeight="true" outlineLevel="0" collapsed="false">
      <c r="A3" s="201" t="s">
        <v>258</v>
      </c>
      <c r="B3" s="209" t="n">
        <v>1.54439546</v>
      </c>
      <c r="C3" s="164" t="n">
        <f aca="false">RANK(B3,B$3:B$29)</f>
        <v>6</v>
      </c>
    </row>
    <row r="4" customFormat="false" ht="21.75" hidden="false" customHeight="true" outlineLevel="0" collapsed="false">
      <c r="A4" s="201" t="s">
        <v>259</v>
      </c>
      <c r="B4" s="210" t="n">
        <v>0.5820085</v>
      </c>
      <c r="C4" s="164" t="n">
        <f aca="false">RANK(B4,B$3:B$29)</f>
        <v>10</v>
      </c>
    </row>
    <row r="5" customFormat="false" ht="21.75" hidden="false" customHeight="true" outlineLevel="0" collapsed="false">
      <c r="A5" s="211" t="s">
        <v>260</v>
      </c>
      <c r="B5" s="210" t="n">
        <v>1.38070584</v>
      </c>
      <c r="C5" s="164" t="n">
        <f aca="false">RANK(B5,B$3:B$29)</f>
        <v>7</v>
      </c>
    </row>
    <row r="6" customFormat="false" ht="21.75" hidden="false" customHeight="true" outlineLevel="0" collapsed="false">
      <c r="A6" s="201" t="s">
        <v>261</v>
      </c>
      <c r="B6" s="210" t="n">
        <v>13.20754548</v>
      </c>
      <c r="C6" s="164" t="n">
        <f aca="false">RANK(B6,B$3:B$29)</f>
        <v>2</v>
      </c>
    </row>
    <row r="7" customFormat="false" ht="21.75" hidden="false" customHeight="true" outlineLevel="0" collapsed="false">
      <c r="A7" s="201" t="s">
        <v>262</v>
      </c>
      <c r="B7" s="210" t="n">
        <v>6.53638276</v>
      </c>
      <c r="C7" s="164" t="n">
        <f aca="false">RANK(B7,B$3:B$29)</f>
        <v>5</v>
      </c>
    </row>
    <row r="8" customFormat="false" ht="21.75" hidden="false" customHeight="true" outlineLevel="0" collapsed="false">
      <c r="A8" s="201" t="s">
        <v>263</v>
      </c>
      <c r="B8" s="210" t="n">
        <v>0.435983</v>
      </c>
      <c r="C8" s="164" t="n">
        <f aca="false">RANK(B8,B$3:B$29)</f>
        <v>11</v>
      </c>
    </row>
    <row r="9" customFormat="false" ht="21.75" hidden="false" customHeight="true" outlineLevel="0" collapsed="false">
      <c r="A9" s="201" t="s">
        <v>264</v>
      </c>
      <c r="B9" s="210" t="n">
        <v>18.75766343</v>
      </c>
      <c r="C9" s="164" t="n">
        <f aca="false">RANK(B9,B$3:B$29)</f>
        <v>1</v>
      </c>
    </row>
    <row r="10" customFormat="false" ht="21.75" hidden="false" customHeight="true" outlineLevel="0" collapsed="false">
      <c r="A10" s="201" t="s">
        <v>265</v>
      </c>
      <c r="B10" s="210" t="n">
        <v>11.97537355</v>
      </c>
      <c r="C10" s="164" t="n">
        <f aca="false">RANK(B10,B$3:B$29)</f>
        <v>3</v>
      </c>
    </row>
    <row r="11" customFormat="false" ht="21.75" hidden="false" customHeight="true" outlineLevel="0" collapsed="false">
      <c r="A11" s="201" t="s">
        <v>266</v>
      </c>
      <c r="B11" s="164"/>
      <c r="C11" s="164"/>
    </row>
    <row r="12" customFormat="false" ht="21.75" hidden="false" customHeight="true" outlineLevel="0" collapsed="false">
      <c r="A12" s="201" t="s">
        <v>267</v>
      </c>
      <c r="B12" s="210" t="n">
        <v>10.8236264</v>
      </c>
      <c r="C12" s="164" t="n">
        <f aca="false">RANK(B12,B$3:B$29)</f>
        <v>4</v>
      </c>
    </row>
    <row r="13" customFormat="false" ht="21.75" hidden="false" customHeight="true" outlineLevel="0" collapsed="false">
      <c r="A13" s="201" t="s">
        <v>268</v>
      </c>
      <c r="B13" s="210" t="n">
        <v>0.087571</v>
      </c>
      <c r="C13" s="164" t="n">
        <f aca="false">RANK(B13,B$3:B$29)</f>
        <v>14</v>
      </c>
    </row>
    <row r="14" customFormat="false" ht="21.75" hidden="false" customHeight="true" outlineLevel="0" collapsed="false">
      <c r="A14" s="201" t="s">
        <v>269</v>
      </c>
      <c r="B14" s="164"/>
      <c r="C14" s="164"/>
    </row>
    <row r="15" customFormat="false" ht="21.75" hidden="false" customHeight="true" outlineLevel="0" collapsed="false">
      <c r="A15" s="201" t="s">
        <v>270</v>
      </c>
      <c r="B15" s="210" t="n">
        <v>0.034699</v>
      </c>
      <c r="C15" s="164" t="n">
        <f aca="false">RANK(B15,B$3:B$29)</f>
        <v>16</v>
      </c>
    </row>
    <row r="16" customFormat="false" ht="21.75" hidden="false" customHeight="true" outlineLevel="0" collapsed="false">
      <c r="A16" s="201" t="s">
        <v>271</v>
      </c>
      <c r="B16" s="210" t="n">
        <v>0.272031</v>
      </c>
      <c r="C16" s="164" t="n">
        <f aca="false">RANK(B16,B$3:B$29)</f>
        <v>12</v>
      </c>
    </row>
    <row r="17" customFormat="false" ht="21.75" hidden="false" customHeight="true" outlineLevel="0" collapsed="false">
      <c r="A17" s="201" t="s">
        <v>272</v>
      </c>
      <c r="B17" s="210" t="n">
        <v>0.0413518</v>
      </c>
      <c r="C17" s="164" t="n">
        <f aca="false">RANK(B17,B$3:B$29)</f>
        <v>15</v>
      </c>
    </row>
    <row r="18" customFormat="false" ht="21.75" hidden="false" customHeight="true" outlineLevel="0" collapsed="false">
      <c r="A18" s="201" t="s">
        <v>273</v>
      </c>
      <c r="B18" s="210" t="n">
        <v>0.588188</v>
      </c>
      <c r="C18" s="164" t="n">
        <f aca="false">RANK(B18,B$3:B$29)</f>
        <v>9</v>
      </c>
    </row>
    <row r="19" customFormat="false" ht="21.75" hidden="false" customHeight="true" outlineLevel="0" collapsed="false">
      <c r="A19" s="201" t="s">
        <v>274</v>
      </c>
      <c r="B19" s="210" t="n">
        <v>0.887178</v>
      </c>
      <c r="C19" s="164" t="n">
        <f aca="false">RANK(B19,B$3:B$29)</f>
        <v>8</v>
      </c>
    </row>
    <row r="20" customFormat="false" ht="21.75" hidden="false" customHeight="true" outlineLevel="0" collapsed="false">
      <c r="A20" s="201" t="s">
        <v>275</v>
      </c>
      <c r="B20" s="210"/>
      <c r="C20" s="164"/>
    </row>
    <row r="21" customFormat="false" ht="21.75" hidden="false" customHeight="true" outlineLevel="0" collapsed="false">
      <c r="A21" s="201" t="s">
        <v>276</v>
      </c>
      <c r="B21" s="164"/>
      <c r="C21" s="164"/>
    </row>
    <row r="22" customFormat="false" ht="21.75" hidden="false" customHeight="true" outlineLevel="0" collapsed="false">
      <c r="A22" s="201" t="s">
        <v>277</v>
      </c>
      <c r="B22" s="164"/>
      <c r="C22" s="164"/>
    </row>
    <row r="23" customFormat="false" ht="21.75" hidden="false" customHeight="true" outlineLevel="0" collapsed="false">
      <c r="A23" s="201" t="s">
        <v>278</v>
      </c>
      <c r="B23" s="164"/>
      <c r="C23" s="164"/>
    </row>
    <row r="24" customFormat="false" ht="21.75" hidden="false" customHeight="true" outlineLevel="0" collapsed="false">
      <c r="A24" s="201" t="s">
        <v>279</v>
      </c>
      <c r="B24" s="210" t="n">
        <v>0.022689</v>
      </c>
      <c r="C24" s="164" t="n">
        <f aca="false">RANK(B24,B$3:B$29)</f>
        <v>17</v>
      </c>
    </row>
    <row r="25" customFormat="false" ht="21.75" hidden="false" customHeight="true" outlineLevel="0" collapsed="false">
      <c r="A25" s="201" t="s">
        <v>280</v>
      </c>
      <c r="B25" s="164"/>
      <c r="C25" s="164"/>
    </row>
    <row r="26" customFormat="false" ht="21.75" hidden="false" customHeight="true" outlineLevel="0" collapsed="false">
      <c r="A26" s="201" t="s">
        <v>281</v>
      </c>
      <c r="B26" s="164"/>
      <c r="C26" s="164"/>
    </row>
    <row r="27" customFormat="false" ht="21.75" hidden="false" customHeight="true" outlineLevel="0" collapsed="false">
      <c r="A27" s="201" t="s">
        <v>282</v>
      </c>
      <c r="B27" s="164"/>
      <c r="C27" s="164"/>
    </row>
    <row r="28" customFormat="false" ht="21.75" hidden="false" customHeight="true" outlineLevel="0" collapsed="false">
      <c r="A28" s="201" t="s">
        <v>283</v>
      </c>
      <c r="B28" s="164"/>
      <c r="C28" s="164"/>
    </row>
    <row r="29" customFormat="false" ht="21.75" hidden="false" customHeight="true" outlineLevel="0" collapsed="false">
      <c r="A29" s="201" t="s">
        <v>284</v>
      </c>
      <c r="B29" s="210" t="n">
        <v>0.210294</v>
      </c>
      <c r="C29" s="164" t="n">
        <f aca="false">RANK(B29,B$3:B$29)</f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3" min="2" style="13" width="15.75"/>
    <col collapsed="false" customWidth="false" hidden="false" outlineLevel="0" max="257" min="4" style="14" width="8.99"/>
  </cols>
  <sheetData>
    <row r="1" customFormat="false" ht="39" hidden="false" customHeight="true" outlineLevel="0" collapsed="false">
      <c r="A1" s="204" t="s">
        <v>291</v>
      </c>
      <c r="B1" s="204"/>
      <c r="C1" s="204"/>
    </row>
    <row r="2" customFormat="false" ht="22.5" hidden="false" customHeight="true" outlineLevel="0" collapsed="false">
      <c r="A2" s="205" t="s">
        <v>286</v>
      </c>
      <c r="B2" s="205" t="s">
        <v>292</v>
      </c>
      <c r="C2" s="90" t="s">
        <v>288</v>
      </c>
    </row>
    <row r="3" customFormat="false" ht="18" hidden="false" customHeight="true" outlineLevel="0" collapsed="false">
      <c r="A3" s="202" t="s">
        <v>258</v>
      </c>
      <c r="B3" s="212" t="n">
        <v>7.3</v>
      </c>
      <c r="C3" s="164" t="n">
        <f aca="false">RANK(B3,B$3:B$29)</f>
        <v>1</v>
      </c>
    </row>
    <row r="4" customFormat="false" ht="18" hidden="false" customHeight="true" outlineLevel="0" collapsed="false">
      <c r="A4" s="202" t="s">
        <v>259</v>
      </c>
      <c r="B4" s="212" t="n">
        <v>7.2</v>
      </c>
      <c r="C4" s="164" t="n">
        <f aca="false">RANK(B4,B$3:B$29)</f>
        <v>2</v>
      </c>
    </row>
    <row r="5" customFormat="false" ht="18" hidden="false" customHeight="true" outlineLevel="0" collapsed="false">
      <c r="A5" s="202" t="s">
        <v>260</v>
      </c>
      <c r="B5" s="212" t="n">
        <v>6.4</v>
      </c>
      <c r="C5" s="164" t="n">
        <f aca="false">RANK(B5,B$3:B$29)</f>
        <v>21</v>
      </c>
    </row>
    <row r="6" customFormat="false" ht="18" hidden="false" customHeight="true" outlineLevel="0" collapsed="false">
      <c r="A6" s="202" t="s">
        <v>261</v>
      </c>
      <c r="B6" s="212" t="n">
        <v>6.6</v>
      </c>
      <c r="C6" s="164" t="n">
        <f aca="false">RANK(B6,B$3:B$29)</f>
        <v>14</v>
      </c>
    </row>
    <row r="7" customFormat="false" ht="18" hidden="false" customHeight="true" outlineLevel="0" collapsed="false">
      <c r="A7" s="202" t="s">
        <v>262</v>
      </c>
      <c r="B7" s="212" t="n">
        <v>6.3</v>
      </c>
      <c r="C7" s="164" t="n">
        <f aca="false">RANK(B7,B$3:B$29)</f>
        <v>24</v>
      </c>
    </row>
    <row r="8" customFormat="false" ht="18" hidden="false" customHeight="true" outlineLevel="0" collapsed="false">
      <c r="A8" s="202" t="s">
        <v>263</v>
      </c>
      <c r="B8" s="212" t="n">
        <v>6.4</v>
      </c>
      <c r="C8" s="164" t="n">
        <f aca="false">RANK(B8,B$3:B$29)</f>
        <v>21</v>
      </c>
    </row>
    <row r="9" customFormat="false" ht="18" hidden="false" customHeight="true" outlineLevel="0" collapsed="false">
      <c r="A9" s="202" t="s">
        <v>264</v>
      </c>
      <c r="B9" s="212" t="n">
        <v>6.9</v>
      </c>
      <c r="C9" s="164" t="n">
        <f aca="false">RANK(B9,B$3:B$29)</f>
        <v>7</v>
      </c>
    </row>
    <row r="10" customFormat="false" ht="18" hidden="false" customHeight="true" outlineLevel="0" collapsed="false">
      <c r="A10" s="202" t="s">
        <v>265</v>
      </c>
      <c r="B10" s="212" t="n">
        <v>6.6</v>
      </c>
      <c r="C10" s="164" t="n">
        <f aca="false">RANK(B10,B$3:B$29)</f>
        <v>14</v>
      </c>
    </row>
    <row r="11" customFormat="false" ht="18" hidden="false" customHeight="true" outlineLevel="0" collapsed="false">
      <c r="A11" s="202" t="s">
        <v>266</v>
      </c>
      <c r="B11" s="212" t="n">
        <v>6.5</v>
      </c>
      <c r="C11" s="164" t="n">
        <f aca="false">RANK(B11,B$3:B$29)</f>
        <v>18</v>
      </c>
    </row>
    <row r="12" customFormat="false" ht="18" hidden="false" customHeight="true" outlineLevel="0" collapsed="false">
      <c r="A12" s="202" t="s">
        <v>267</v>
      </c>
      <c r="B12" s="212" t="n">
        <v>7.2</v>
      </c>
      <c r="C12" s="164" t="n">
        <f aca="false">RANK(B12,B$3:B$29)</f>
        <v>2</v>
      </c>
    </row>
    <row r="13" customFormat="false" ht="18" hidden="false" customHeight="true" outlineLevel="0" collapsed="false">
      <c r="A13" s="202" t="s">
        <v>268</v>
      </c>
      <c r="B13" s="212" t="n">
        <v>6.5</v>
      </c>
      <c r="C13" s="164" t="n">
        <f aca="false">RANK(B13,B$3:B$29)</f>
        <v>18</v>
      </c>
    </row>
    <row r="14" customFormat="false" ht="18" hidden="false" customHeight="true" outlineLevel="0" collapsed="false">
      <c r="A14" s="202" t="s">
        <v>269</v>
      </c>
      <c r="B14" s="212" t="n">
        <v>7.1</v>
      </c>
      <c r="C14" s="164" t="n">
        <f aca="false">RANK(B14,B$3:B$29)</f>
        <v>4</v>
      </c>
    </row>
    <row r="15" customFormat="false" ht="18" hidden="false" customHeight="true" outlineLevel="0" collapsed="false">
      <c r="A15" s="202" t="s">
        <v>270</v>
      </c>
      <c r="B15" s="212" t="n">
        <v>6.8</v>
      </c>
      <c r="C15" s="164" t="n">
        <f aca="false">RANK(B15,B$3:B$29)</f>
        <v>9</v>
      </c>
    </row>
    <row r="16" customFormat="false" ht="18" hidden="false" customHeight="true" outlineLevel="0" collapsed="false">
      <c r="A16" s="202" t="s">
        <v>271</v>
      </c>
      <c r="B16" s="212" t="n">
        <v>7</v>
      </c>
      <c r="C16" s="164" t="n">
        <f aca="false">RANK(B16,B$3:B$29)</f>
        <v>6</v>
      </c>
    </row>
    <row r="17" customFormat="false" ht="18" hidden="false" customHeight="true" outlineLevel="0" collapsed="false">
      <c r="A17" s="202" t="s">
        <v>272</v>
      </c>
      <c r="B17" s="212" t="n">
        <v>6.7</v>
      </c>
      <c r="C17" s="164" t="n">
        <f aca="false">RANK(B17,B$3:B$29)</f>
        <v>11</v>
      </c>
    </row>
    <row r="18" customFormat="false" ht="18" hidden="false" customHeight="true" outlineLevel="0" collapsed="false">
      <c r="A18" s="202" t="s">
        <v>273</v>
      </c>
      <c r="B18" s="212" t="n">
        <v>6.3</v>
      </c>
      <c r="C18" s="164" t="n">
        <f aca="false">RANK(B18,B$3:B$29)</f>
        <v>24</v>
      </c>
    </row>
    <row r="19" customFormat="false" ht="18" hidden="false" customHeight="true" outlineLevel="0" collapsed="false">
      <c r="A19" s="202" t="s">
        <v>274</v>
      </c>
      <c r="B19" s="212" t="n">
        <v>7.1</v>
      </c>
      <c r="C19" s="164" t="n">
        <f aca="false">RANK(B19,B$3:B$29)</f>
        <v>4</v>
      </c>
    </row>
    <row r="20" customFormat="false" ht="18" hidden="false" customHeight="true" outlineLevel="0" collapsed="false">
      <c r="A20" s="202" t="s">
        <v>275</v>
      </c>
      <c r="B20" s="212" t="n">
        <v>6.6</v>
      </c>
      <c r="C20" s="164" t="n">
        <f aca="false">RANK(B20,B$3:B$29)</f>
        <v>14</v>
      </c>
    </row>
    <row r="21" customFormat="false" ht="18" hidden="false" customHeight="true" outlineLevel="0" collapsed="false">
      <c r="A21" s="202" t="s">
        <v>276</v>
      </c>
      <c r="B21" s="212" t="n">
        <v>6.7</v>
      </c>
      <c r="C21" s="164" t="n">
        <f aca="false">RANK(B21,B$3:B$29)</f>
        <v>11</v>
      </c>
    </row>
    <row r="22" customFormat="false" ht="18" hidden="false" customHeight="true" outlineLevel="0" collapsed="false">
      <c r="A22" s="202" t="s">
        <v>277</v>
      </c>
      <c r="B22" s="212" t="n">
        <v>6.9</v>
      </c>
      <c r="C22" s="164" t="n">
        <f aca="false">RANK(B22,B$3:B$29)</f>
        <v>7</v>
      </c>
    </row>
    <row r="23" customFormat="false" ht="18" hidden="false" customHeight="true" outlineLevel="0" collapsed="false">
      <c r="A23" s="202" t="s">
        <v>278</v>
      </c>
      <c r="B23" s="212" t="n">
        <v>6.7</v>
      </c>
      <c r="C23" s="164" t="n">
        <f aca="false">RANK(B23,B$3:B$29)</f>
        <v>11</v>
      </c>
    </row>
    <row r="24" customFormat="false" ht="14.25" hidden="false" customHeight="false" outlineLevel="0" collapsed="false">
      <c r="A24" s="202" t="s">
        <v>279</v>
      </c>
      <c r="B24" s="212" t="n">
        <v>6.8</v>
      </c>
      <c r="C24" s="164" t="n">
        <f aca="false">RANK(B24,B$3:B$29)</f>
        <v>9</v>
      </c>
    </row>
    <row r="25" customFormat="false" ht="14.25" hidden="false" customHeight="false" outlineLevel="0" collapsed="false">
      <c r="A25" s="202" t="s">
        <v>280</v>
      </c>
      <c r="B25" s="212" t="n">
        <v>6.6</v>
      </c>
      <c r="C25" s="164" t="n">
        <f aca="false">RANK(B25,B$3:B$29)</f>
        <v>14</v>
      </c>
    </row>
    <row r="26" customFormat="false" ht="14.25" hidden="false" customHeight="false" outlineLevel="0" collapsed="false">
      <c r="A26" s="202" t="s">
        <v>281</v>
      </c>
      <c r="B26" s="212" t="n">
        <v>6.4</v>
      </c>
      <c r="C26" s="164" t="n">
        <f aca="false">RANK(B26,B$3:B$29)</f>
        <v>21</v>
      </c>
    </row>
    <row r="27" customFormat="false" ht="14.25" hidden="false" customHeight="false" outlineLevel="0" collapsed="false">
      <c r="A27" s="202" t="s">
        <v>282</v>
      </c>
      <c r="B27" s="212" t="n">
        <v>6.2</v>
      </c>
      <c r="C27" s="164" t="n">
        <f aca="false">RANK(B27,B$3:B$29)</f>
        <v>26</v>
      </c>
    </row>
    <row r="28" customFormat="false" ht="14.25" hidden="false" customHeight="false" outlineLevel="0" collapsed="false">
      <c r="A28" s="202" t="s">
        <v>283</v>
      </c>
      <c r="B28" s="212" t="n">
        <v>6.5</v>
      </c>
      <c r="C28" s="164" t="n">
        <f aca="false">RANK(B28,B$3:B$29)</f>
        <v>18</v>
      </c>
    </row>
    <row r="29" customFormat="false" ht="14.25" hidden="false" customHeight="false" outlineLevel="0" collapsed="false">
      <c r="A29" s="202" t="s">
        <v>284</v>
      </c>
      <c r="B29" s="212" t="n">
        <v>6.2</v>
      </c>
      <c r="C29" s="164" t="n">
        <f aca="false">RANK(B29,B$3:B$29)</f>
        <v>2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36"/>
    <col collapsed="false" customWidth="true" hidden="false" outlineLevel="0" max="2" min="2" style="13" width="13.12"/>
    <col collapsed="false" customWidth="false" hidden="false" outlineLevel="0" max="7" min="3" style="13" width="8.99"/>
    <col collapsed="false" customWidth="false" hidden="false" outlineLevel="0" max="257" min="8" style="14" width="8.99"/>
  </cols>
  <sheetData>
    <row r="1" customFormat="false" ht="36.75" hidden="false" customHeight="true" outlineLevel="0" collapsed="false">
      <c r="A1" s="15" t="s">
        <v>46</v>
      </c>
      <c r="B1" s="15"/>
      <c r="C1" s="15"/>
      <c r="D1" s="15"/>
      <c r="E1" s="33" t="n">
        <v>3</v>
      </c>
    </row>
    <row r="2" customFormat="false" ht="18.75" hidden="false" customHeight="true" outlineLevel="0" collapsed="false">
      <c r="A2" s="16" t="s">
        <v>20</v>
      </c>
      <c r="B2" s="46" t="s">
        <v>21</v>
      </c>
      <c r="C2" s="46"/>
      <c r="D2" s="47"/>
      <c r="E2" s="47"/>
    </row>
    <row r="3" customFormat="false" ht="15.75" hidden="false" customHeight="true" outlineLevel="0" collapsed="false">
      <c r="A3" s="16"/>
      <c r="B3" s="46"/>
      <c r="C3" s="46"/>
      <c r="D3" s="17" t="s">
        <v>47</v>
      </c>
      <c r="E3" s="17"/>
    </row>
    <row r="4" customFormat="false" ht="32.25" hidden="false" customHeight="true" outlineLevel="0" collapsed="false">
      <c r="A4" s="16"/>
      <c r="B4" s="48" t="s">
        <v>22</v>
      </c>
      <c r="C4" s="19" t="s">
        <v>23</v>
      </c>
      <c r="D4" s="48" t="s">
        <v>22</v>
      </c>
      <c r="E4" s="19" t="s">
        <v>23</v>
      </c>
    </row>
    <row r="5" customFormat="false" ht="24.75" hidden="false" customHeight="true" outlineLevel="0" collapsed="false">
      <c r="A5" s="49" t="s">
        <v>48</v>
      </c>
      <c r="B5" s="50" t="n">
        <v>358</v>
      </c>
      <c r="C5" s="51" t="s">
        <v>49</v>
      </c>
      <c r="D5" s="39" t="n">
        <v>108</v>
      </c>
      <c r="E5" s="51" t="s">
        <v>49</v>
      </c>
    </row>
    <row r="6" customFormat="false" ht="24.75" hidden="false" customHeight="true" outlineLevel="0" collapsed="false">
      <c r="A6" s="21" t="s">
        <v>50</v>
      </c>
      <c r="B6" s="50" t="n">
        <v>24</v>
      </c>
      <c r="C6" s="51" t="s">
        <v>49</v>
      </c>
      <c r="D6" s="39" t="n">
        <v>17</v>
      </c>
      <c r="E6" s="51" t="s">
        <v>49</v>
      </c>
    </row>
    <row r="7" customFormat="false" ht="24.75" hidden="false" customHeight="true" outlineLevel="0" collapsed="false">
      <c r="A7" s="21" t="s">
        <v>51</v>
      </c>
      <c r="B7" s="52" t="n">
        <v>673.9</v>
      </c>
      <c r="C7" s="52" t="n">
        <v>6.9</v>
      </c>
      <c r="D7" s="53" t="n">
        <v>331</v>
      </c>
      <c r="E7" s="52" t="n">
        <v>12.4</v>
      </c>
    </row>
    <row r="8" customFormat="false" ht="24.75" hidden="false" customHeight="true" outlineLevel="0" collapsed="false">
      <c r="A8" s="21" t="s">
        <v>50</v>
      </c>
      <c r="B8" s="54" t="n">
        <v>263</v>
      </c>
      <c r="C8" s="55" t="n">
        <v>17.4</v>
      </c>
      <c r="D8" s="56" t="n">
        <v>219.1</v>
      </c>
      <c r="E8" s="56" t="n">
        <v>24.4</v>
      </c>
    </row>
    <row r="9" customFormat="false" ht="24.75" hidden="false" customHeight="true" outlineLevel="0" collapsed="false">
      <c r="A9" s="21" t="s">
        <v>52</v>
      </c>
      <c r="B9" s="53"/>
      <c r="C9" s="53"/>
      <c r="D9" s="53"/>
      <c r="E9" s="53"/>
    </row>
    <row r="10" customFormat="false" ht="24.75" hidden="false" customHeight="true" outlineLevel="0" collapsed="false">
      <c r="A10" s="57" t="s">
        <v>53</v>
      </c>
      <c r="B10" s="54" t="n">
        <v>16.6</v>
      </c>
      <c r="C10" s="54" t="n">
        <v>-27.3</v>
      </c>
      <c r="D10" s="58" t="n">
        <v>6.9</v>
      </c>
      <c r="E10" s="59" t="n">
        <v>-8.4</v>
      </c>
    </row>
    <row r="11" customFormat="false" ht="24.75" hidden="false" customHeight="true" outlineLevel="0" collapsed="false">
      <c r="A11" s="57" t="s">
        <v>54</v>
      </c>
      <c r="B11" s="54" t="n">
        <v>39.4</v>
      </c>
      <c r="C11" s="54" t="n">
        <v>20.3</v>
      </c>
      <c r="D11" s="54" t="n">
        <v>19.2</v>
      </c>
      <c r="E11" s="54" t="n">
        <v>-6.7</v>
      </c>
    </row>
    <row r="12" customFormat="false" ht="24.75" hidden="false" customHeight="true" outlineLevel="0" collapsed="false">
      <c r="A12" s="57" t="s">
        <v>55</v>
      </c>
      <c r="B12" s="54" t="n">
        <v>17.2</v>
      </c>
      <c r="C12" s="54" t="n">
        <v>-7.1</v>
      </c>
      <c r="D12" s="60" t="n">
        <v>4.7</v>
      </c>
      <c r="E12" s="60" t="n">
        <v>-16.6</v>
      </c>
    </row>
    <row r="13" customFormat="false" ht="24.75" hidden="false" customHeight="true" outlineLevel="0" collapsed="false">
      <c r="A13" s="57" t="s">
        <v>56</v>
      </c>
      <c r="B13" s="54" t="n">
        <v>75.8</v>
      </c>
      <c r="C13" s="54" t="n">
        <v>-1.5</v>
      </c>
      <c r="D13" s="54" t="n">
        <v>69.4</v>
      </c>
      <c r="E13" s="54" t="n">
        <v>4.3</v>
      </c>
    </row>
    <row r="14" customFormat="false" ht="24.75" hidden="false" customHeight="true" outlineLevel="0" collapsed="false">
      <c r="A14" s="57" t="s">
        <v>57</v>
      </c>
      <c r="B14" s="54" t="n">
        <v>39.1</v>
      </c>
      <c r="C14" s="54" t="n">
        <v>-5.7</v>
      </c>
      <c r="D14" s="54" t="n">
        <v>9.9</v>
      </c>
      <c r="E14" s="54" t="n">
        <v>-17.7</v>
      </c>
    </row>
    <row r="15" customFormat="false" ht="24.75" hidden="false" customHeight="true" outlineLevel="0" collapsed="false">
      <c r="A15" s="57" t="s">
        <v>58</v>
      </c>
      <c r="B15" s="54" t="n">
        <v>77.6</v>
      </c>
      <c r="C15" s="54" t="n">
        <v>72.4</v>
      </c>
      <c r="D15" s="56" t="n">
        <v>45.1</v>
      </c>
      <c r="E15" s="56" t="n">
        <v>209.3</v>
      </c>
    </row>
    <row r="16" customFormat="false" ht="24.75" hidden="false" customHeight="true" outlineLevel="0" collapsed="false">
      <c r="A16" s="57" t="s">
        <v>59</v>
      </c>
      <c r="B16" s="54" t="n">
        <v>17.2</v>
      </c>
      <c r="C16" s="54" t="n">
        <v>-0.1</v>
      </c>
      <c r="D16" s="54" t="n">
        <v>1.8</v>
      </c>
      <c r="E16" s="54" t="n">
        <v>-38.2</v>
      </c>
    </row>
    <row r="17" customFormat="false" ht="24.75" hidden="false" customHeight="true" outlineLevel="0" collapsed="false">
      <c r="A17" s="61" t="s">
        <v>60</v>
      </c>
      <c r="B17" s="54" t="n">
        <v>184.2</v>
      </c>
      <c r="C17" s="54" t="n">
        <v>1.2</v>
      </c>
      <c r="D17" s="62" t="n">
        <v>119.9</v>
      </c>
      <c r="E17" s="62" t="n">
        <v>8</v>
      </c>
    </row>
    <row r="18" customFormat="false" ht="24.75" hidden="false" customHeight="true" outlineLevel="0" collapsed="false">
      <c r="A18" s="57" t="s">
        <v>61</v>
      </c>
      <c r="B18" s="54" t="n">
        <v>67.7</v>
      </c>
      <c r="C18" s="54" t="n">
        <v>3.2</v>
      </c>
      <c r="D18" s="54" t="s">
        <v>49</v>
      </c>
      <c r="E18" s="54" t="s">
        <v>49</v>
      </c>
    </row>
    <row r="19" customFormat="false" ht="24.75" hidden="false" customHeight="true" outlineLevel="0" collapsed="false">
      <c r="A19" s="57" t="s">
        <v>62</v>
      </c>
      <c r="B19" s="54" t="n">
        <v>31.8</v>
      </c>
      <c r="C19" s="54" t="n">
        <v>26.7</v>
      </c>
      <c r="D19" s="63" t="n">
        <v>19.4</v>
      </c>
      <c r="E19" s="63" t="n">
        <v>16.9</v>
      </c>
    </row>
    <row r="20" customFormat="false" ht="24.75" hidden="false" customHeight="true" outlineLevel="0" collapsed="false">
      <c r="A20" s="64" t="s">
        <v>63</v>
      </c>
      <c r="B20" s="65" t="n">
        <v>17.2</v>
      </c>
      <c r="C20" s="66" t="n">
        <v>7.9</v>
      </c>
      <c r="D20" s="40" t="n">
        <v>3.6</v>
      </c>
      <c r="E20" s="67" t="n">
        <v>7.6</v>
      </c>
    </row>
    <row r="21" customFormat="false" ht="24.75" hidden="false" customHeight="true" outlineLevel="0" collapsed="false">
      <c r="A21" s="64" t="s">
        <v>64</v>
      </c>
      <c r="B21" s="65" t="n">
        <v>7642.1</v>
      </c>
      <c r="C21" s="66" t="n">
        <v>17</v>
      </c>
      <c r="D21" s="68" t="n">
        <v>4620.9</v>
      </c>
      <c r="E21" s="67" t="n">
        <v>14.9</v>
      </c>
    </row>
  </sheetData>
  <mergeCells count="5">
    <mergeCell ref="A1:D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32.24"/>
    <col collapsed="false" customWidth="true" hidden="false" outlineLevel="0" max="2" min="2" style="69" width="10.24"/>
    <col collapsed="false" customWidth="true" hidden="false" outlineLevel="0" max="3" min="3" style="69" width="10.99"/>
    <col collapsed="false" customWidth="true" hidden="false" outlineLevel="0" max="4" min="4" style="69" width="29.75"/>
    <col collapsed="false" customWidth="false" hidden="false" outlineLevel="0" max="257" min="5" style="69" width="8.99"/>
  </cols>
  <sheetData>
    <row r="1" s="13" customFormat="true" ht="30" hidden="false" customHeight="true" outlineLevel="0" collapsed="false">
      <c r="A1" s="70" t="s">
        <v>65</v>
      </c>
      <c r="B1" s="70"/>
      <c r="C1" s="71" t="n">
        <v>4</v>
      </c>
    </row>
    <row r="2" customFormat="false" ht="17.25" hidden="false" customHeight="true" outlineLevel="0" collapsed="false">
      <c r="A2" s="72"/>
      <c r="B2" s="72"/>
      <c r="C2" s="72"/>
    </row>
    <row r="3" customFormat="false" ht="52.5" hidden="false" customHeight="true" outlineLevel="0" collapsed="false">
      <c r="A3" s="49" t="s">
        <v>66</v>
      </c>
      <c r="B3" s="18" t="s">
        <v>22</v>
      </c>
      <c r="C3" s="37" t="s">
        <v>67</v>
      </c>
    </row>
    <row r="4" customFormat="false" ht="52.5" hidden="false" customHeight="true" outlineLevel="0" collapsed="false">
      <c r="A4" s="49" t="s">
        <v>68</v>
      </c>
      <c r="B4" s="73" t="n">
        <v>241.4</v>
      </c>
      <c r="C4" s="74" t="n">
        <v>18.1017612524462</v>
      </c>
    </row>
    <row r="5" customFormat="false" ht="39.75" hidden="false" customHeight="true" outlineLevel="0" collapsed="false">
      <c r="A5" s="49" t="s">
        <v>69</v>
      </c>
      <c r="B5" s="75" t="n">
        <v>210.9</v>
      </c>
      <c r="C5" s="75" t="n">
        <v>18.5497470489039</v>
      </c>
      <c r="D5" s="76"/>
      <c r="E5" s="77"/>
      <c r="F5" s="78"/>
    </row>
    <row r="6" customFormat="false" ht="39.75" hidden="false" customHeight="true" outlineLevel="0" collapsed="false">
      <c r="A6" s="49" t="s">
        <v>70</v>
      </c>
      <c r="B6" s="75" t="n">
        <v>21.8</v>
      </c>
      <c r="C6" s="75" t="n">
        <v>16.5775401069519</v>
      </c>
      <c r="D6" s="76"/>
      <c r="E6" s="77"/>
      <c r="F6" s="78"/>
    </row>
    <row r="7" customFormat="false" ht="39.75" hidden="false" customHeight="true" outlineLevel="0" collapsed="false">
      <c r="A7" s="49" t="s">
        <v>71</v>
      </c>
      <c r="B7" s="75" t="n">
        <v>8.7</v>
      </c>
      <c r="C7" s="75" t="n">
        <v>11.5384615384615</v>
      </c>
      <c r="D7" s="76"/>
      <c r="E7" s="31"/>
      <c r="F7" s="78"/>
    </row>
    <row r="8" customFormat="false" ht="39.75" hidden="false" customHeight="true" outlineLevel="0" collapsed="false">
      <c r="A8" s="49" t="s">
        <v>72</v>
      </c>
      <c r="B8" s="75" t="n">
        <v>726.2</v>
      </c>
      <c r="C8" s="75" t="n">
        <v>3.12411246804885</v>
      </c>
      <c r="D8" s="76"/>
      <c r="E8" s="79"/>
      <c r="F8" s="78"/>
    </row>
    <row r="9" customFormat="false" ht="39.75" hidden="false" customHeight="true" outlineLevel="0" collapsed="false">
      <c r="A9" s="49" t="s">
        <v>73</v>
      </c>
      <c r="B9" s="75" t="n">
        <v>368</v>
      </c>
      <c r="C9" s="75" t="n">
        <v>-1.76187933796049</v>
      </c>
      <c r="D9" s="76"/>
      <c r="E9" s="79"/>
      <c r="F9" s="78"/>
    </row>
    <row r="10" customFormat="false" ht="39.75" hidden="false" customHeight="true" outlineLevel="0" collapsed="false">
      <c r="A10" s="49" t="s">
        <v>74</v>
      </c>
      <c r="B10" s="75" t="n">
        <v>405</v>
      </c>
      <c r="C10" s="75" t="n">
        <v>10.2340772999456</v>
      </c>
      <c r="D10" s="76"/>
      <c r="E10" s="79"/>
      <c r="F10" s="78"/>
    </row>
    <row r="11" customFormat="false" ht="39.75" hidden="false" customHeight="true" outlineLevel="0" collapsed="false">
      <c r="A11" s="49" t="s">
        <v>75</v>
      </c>
      <c r="B11" s="75" t="n">
        <v>80.1</v>
      </c>
      <c r="C11" s="75" t="n">
        <v>12.8169014084507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21.24"/>
    <col collapsed="false" customWidth="true" hidden="false" outlineLevel="0" max="3" min="3" style="69" width="14.62"/>
    <col collapsed="false" customWidth="true" hidden="false" outlineLevel="0" max="4" min="4" style="69" width="11.24"/>
    <col collapsed="false" customWidth="false" hidden="false" outlineLevel="0" max="257" min="5" style="69" width="8.99"/>
  </cols>
  <sheetData>
    <row r="1" s="13" customFormat="true" ht="27.75" hidden="false" customHeight="true" outlineLevel="0" collapsed="false">
      <c r="A1" s="70" t="s">
        <v>76</v>
      </c>
      <c r="B1" s="70"/>
      <c r="C1" s="70"/>
      <c r="D1" s="71" t="n">
        <v>5</v>
      </c>
    </row>
    <row r="2" customFormat="false" ht="24" hidden="false" customHeight="true" outlineLevel="0" collapsed="false">
      <c r="A2" s="72"/>
      <c r="B2" s="72"/>
    </row>
    <row r="3" customFormat="false" ht="22.5" hidden="false" customHeight="true" outlineLevel="0" collapsed="false">
      <c r="A3" s="49" t="s">
        <v>66</v>
      </c>
      <c r="B3" s="49"/>
      <c r="C3" s="18" t="s">
        <v>22</v>
      </c>
      <c r="D3" s="37" t="s">
        <v>39</v>
      </c>
    </row>
    <row r="4" customFormat="false" ht="36" hidden="false" customHeight="true" outlineLevel="0" collapsed="false">
      <c r="A4" s="49" t="s">
        <v>77</v>
      </c>
      <c r="B4" s="49"/>
      <c r="C4" s="80" t="n">
        <v>70341</v>
      </c>
      <c r="D4" s="81" t="n">
        <v>20.9</v>
      </c>
    </row>
    <row r="5" customFormat="false" ht="36" hidden="false" customHeight="true" outlineLevel="0" collapsed="false">
      <c r="A5" s="49" t="s">
        <v>78</v>
      </c>
      <c r="B5" s="49"/>
      <c r="C5" s="80" t="n">
        <v>80554</v>
      </c>
      <c r="D5" s="82" t="n">
        <v>-39</v>
      </c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87"/>
    <col collapsed="false" customWidth="true" hidden="false" outlineLevel="0" max="4" min="2" style="31" width="11.87"/>
    <col collapsed="false" customWidth="false" hidden="false" outlineLevel="0" max="5" min="5" style="13" width="8.99"/>
    <col collapsed="false" customWidth="false" hidden="false" outlineLevel="0" max="257" min="6" style="14" width="8.99"/>
  </cols>
  <sheetData>
    <row r="1" s="13" customFormat="true" ht="35.25" hidden="false" customHeight="true" outlineLevel="0" collapsed="false">
      <c r="A1" s="83" t="s">
        <v>79</v>
      </c>
      <c r="B1" s="83"/>
      <c r="C1" s="83"/>
      <c r="D1" s="83"/>
      <c r="E1" s="33" t="n">
        <v>6</v>
      </c>
    </row>
    <row r="2" customFormat="false" ht="21" hidden="false" customHeight="true" outlineLevel="0" collapsed="false">
      <c r="A2" s="84" t="s">
        <v>20</v>
      </c>
      <c r="B2" s="46" t="s">
        <v>21</v>
      </c>
      <c r="C2" s="46"/>
      <c r="D2" s="47"/>
      <c r="E2" s="47"/>
    </row>
    <row r="3" customFormat="false" ht="21" hidden="false" customHeight="true" outlineLevel="0" collapsed="false">
      <c r="A3" s="84"/>
      <c r="B3" s="46"/>
      <c r="C3" s="46"/>
      <c r="D3" s="17" t="s">
        <v>47</v>
      </c>
      <c r="E3" s="17"/>
    </row>
    <row r="4" customFormat="false" ht="36.75" hidden="false" customHeight="true" outlineLevel="0" collapsed="false">
      <c r="A4" s="84"/>
      <c r="B4" s="18" t="s">
        <v>22</v>
      </c>
      <c r="C4" s="19" t="s">
        <v>80</v>
      </c>
      <c r="D4" s="18" t="s">
        <v>22</v>
      </c>
      <c r="E4" s="19" t="s">
        <v>80</v>
      </c>
    </row>
    <row r="5" customFormat="false" ht="27.75" hidden="false" customHeight="true" outlineLevel="0" collapsed="false">
      <c r="A5" s="21" t="s">
        <v>81</v>
      </c>
      <c r="B5" s="85" t="n">
        <v>320.08</v>
      </c>
      <c r="C5" s="85" t="n">
        <v>11.8</v>
      </c>
      <c r="D5" s="86" t="n">
        <v>63.56</v>
      </c>
      <c r="E5" s="87" t="n">
        <v>3.7</v>
      </c>
    </row>
    <row r="6" customFormat="false" ht="27.75" hidden="false" customHeight="true" outlineLevel="0" collapsed="false">
      <c r="A6" s="21" t="s">
        <v>82</v>
      </c>
      <c r="B6" s="85" t="n">
        <v>65.23</v>
      </c>
      <c r="C6" s="85" t="n">
        <v>43.9</v>
      </c>
      <c r="D6" s="86" t="n">
        <v>7.54</v>
      </c>
      <c r="E6" s="87" t="n">
        <v>351.7</v>
      </c>
    </row>
    <row r="7" customFormat="false" ht="27.75" hidden="false" customHeight="true" outlineLevel="0" collapsed="false">
      <c r="A7" s="21" t="s">
        <v>83</v>
      </c>
      <c r="B7" s="85"/>
      <c r="C7" s="85"/>
      <c r="D7" s="86"/>
      <c r="E7" s="87"/>
    </row>
    <row r="8" customFormat="false" ht="27.75" hidden="false" customHeight="true" outlineLevel="0" collapsed="false">
      <c r="A8" s="21" t="s">
        <v>84</v>
      </c>
      <c r="B8" s="85"/>
      <c r="C8" s="85"/>
      <c r="D8" s="86"/>
      <c r="E8" s="87"/>
    </row>
    <row r="9" customFormat="false" ht="27.75" hidden="false" customHeight="true" outlineLevel="0" collapsed="false">
      <c r="A9" s="21" t="s">
        <v>85</v>
      </c>
      <c r="B9" s="85" t="n">
        <v>320.1</v>
      </c>
      <c r="C9" s="85" t="n">
        <v>11.8</v>
      </c>
      <c r="D9" s="86" t="n">
        <v>63.56</v>
      </c>
      <c r="E9" s="87" t="n">
        <v>3.7</v>
      </c>
    </row>
    <row r="10" customFormat="false" ht="27.75" hidden="false" customHeight="true" outlineLevel="0" collapsed="false">
      <c r="A10" s="21" t="s">
        <v>86</v>
      </c>
      <c r="B10" s="85"/>
      <c r="C10" s="85"/>
      <c r="D10" s="86"/>
      <c r="E10" s="87"/>
    </row>
    <row r="11" customFormat="false" ht="27.75" hidden="false" customHeight="true" outlineLevel="0" collapsed="false">
      <c r="A11" s="21" t="s">
        <v>87</v>
      </c>
      <c r="B11" s="85" t="n">
        <v>259.6698</v>
      </c>
      <c r="C11" s="85" t="n">
        <v>7.35036586878335</v>
      </c>
      <c r="D11" s="86" t="n">
        <v>46</v>
      </c>
      <c r="E11" s="87" t="n">
        <v>-6.9</v>
      </c>
    </row>
    <row r="12" customFormat="false" ht="27.75" hidden="false" customHeight="true" outlineLevel="0" collapsed="false">
      <c r="A12" s="21" t="s">
        <v>88</v>
      </c>
      <c r="B12" s="85" t="n">
        <v>20.742</v>
      </c>
      <c r="C12" s="85" t="n">
        <v>-22.4887892376682</v>
      </c>
      <c r="D12" s="86" t="n">
        <v>13.05</v>
      </c>
      <c r="E12" s="85" t="n">
        <v>10.7</v>
      </c>
    </row>
    <row r="13" customFormat="false" ht="27.75" hidden="false" customHeight="true" outlineLevel="0" collapsed="false">
      <c r="A13" s="21" t="s">
        <v>89</v>
      </c>
      <c r="B13" s="85" t="n">
        <v>37.6549</v>
      </c>
      <c r="C13" s="85" t="n">
        <v>135.343125</v>
      </c>
      <c r="D13" s="86" t="n">
        <v>3.9</v>
      </c>
      <c r="E13" s="87"/>
    </row>
    <row r="14" customFormat="false" ht="27.75" hidden="false" customHeight="true" outlineLevel="0" collapsed="false">
      <c r="A14" s="21" t="s">
        <v>90</v>
      </c>
      <c r="B14" s="85"/>
      <c r="C14" s="85"/>
      <c r="D14" s="86"/>
      <c r="E14" s="87"/>
    </row>
    <row r="15" customFormat="false" ht="27.75" hidden="false" customHeight="true" outlineLevel="0" collapsed="false">
      <c r="A15" s="21" t="s">
        <v>91</v>
      </c>
      <c r="B15" s="85" t="n">
        <v>6.5</v>
      </c>
      <c r="C15" s="85" t="n">
        <v>712.5</v>
      </c>
      <c r="D15" s="86"/>
      <c r="E15" s="87"/>
    </row>
    <row r="16" customFormat="false" ht="27.75" hidden="false" customHeight="true" outlineLevel="0" collapsed="false">
      <c r="A16" s="21" t="s">
        <v>92</v>
      </c>
      <c r="B16" s="85" t="n">
        <v>139.49</v>
      </c>
      <c r="C16" s="85" t="n">
        <v>13.1</v>
      </c>
      <c r="D16" s="86" t="n">
        <v>51.29</v>
      </c>
      <c r="E16" s="87" t="n">
        <v>6</v>
      </c>
    </row>
    <row r="17" customFormat="false" ht="27.75" hidden="false" customHeight="true" outlineLevel="0" collapsed="false">
      <c r="A17" s="21" t="s">
        <v>93</v>
      </c>
      <c r="B17" s="85" t="n">
        <v>139.49</v>
      </c>
      <c r="C17" s="85" t="n">
        <v>13.1</v>
      </c>
      <c r="D17" s="86" t="n">
        <v>51.29</v>
      </c>
      <c r="E17" s="87" t="n">
        <v>6</v>
      </c>
    </row>
    <row r="18" customFormat="false" ht="27.75" hidden="false" customHeight="true" outlineLevel="0" collapsed="false">
      <c r="A18" s="21" t="s">
        <v>94</v>
      </c>
      <c r="B18" s="85" t="n">
        <v>174.09</v>
      </c>
      <c r="C18" s="85" t="n">
        <v>7.3</v>
      </c>
      <c r="D18" s="86" t="n">
        <v>12.27</v>
      </c>
      <c r="E18" s="87" t="n">
        <v>-5</v>
      </c>
    </row>
    <row r="19" customFormat="false" ht="27.75" hidden="false" customHeight="true" outlineLevel="0" collapsed="false">
      <c r="A19" s="21" t="s">
        <v>95</v>
      </c>
      <c r="B19" s="85" t="n">
        <v>94</v>
      </c>
      <c r="C19" s="85" t="n">
        <v>1.7</v>
      </c>
      <c r="D19" s="88" t="n">
        <v>7.86</v>
      </c>
      <c r="E19" s="87" t="n">
        <v>1.1</v>
      </c>
    </row>
  </sheetData>
  <mergeCells count="5">
    <mergeCell ref="A1:D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8.74"/>
    <col collapsed="false" customWidth="true" hidden="false" outlineLevel="0" max="3" min="2" style="13" width="11.87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9" t="s">
        <v>96</v>
      </c>
      <c r="B1" s="89"/>
      <c r="C1" s="89"/>
    </row>
    <row r="2" customFormat="false" ht="32.25" hidden="false" customHeight="true" outlineLevel="0" collapsed="false">
      <c r="A2" s="21" t="s">
        <v>97</v>
      </c>
      <c r="B2" s="18" t="s">
        <v>22</v>
      </c>
      <c r="C2" s="90" t="s">
        <v>67</v>
      </c>
    </row>
    <row r="3" customFormat="false" ht="32.25" hidden="false" customHeight="true" outlineLevel="0" collapsed="false">
      <c r="A3" s="21" t="s">
        <v>98</v>
      </c>
      <c r="B3" s="91" t="n">
        <v>243</v>
      </c>
      <c r="C3" s="50" t="n">
        <v>4.1</v>
      </c>
    </row>
    <row r="4" customFormat="false" ht="32.25" hidden="false" customHeight="true" outlineLevel="0" collapsed="false">
      <c r="A4" s="21" t="s">
        <v>99</v>
      </c>
      <c r="B4" s="91"/>
      <c r="C4" s="50"/>
    </row>
    <row r="5" customFormat="false" ht="32.25" hidden="false" customHeight="true" outlineLevel="0" collapsed="false">
      <c r="A5" s="21" t="s">
        <v>100</v>
      </c>
      <c r="B5" s="92" t="n">
        <v>231.822</v>
      </c>
      <c r="C5" s="24" t="n">
        <v>4</v>
      </c>
    </row>
    <row r="6" customFormat="false" ht="32.25" hidden="false" customHeight="true" outlineLevel="0" collapsed="false">
      <c r="A6" s="93" t="s">
        <v>101</v>
      </c>
      <c r="B6" s="91" t="n">
        <v>145.584216</v>
      </c>
      <c r="C6" s="24" t="n">
        <v>4.4</v>
      </c>
    </row>
    <row r="7" customFormat="false" ht="32.25" hidden="false" customHeight="true" outlineLevel="0" collapsed="false">
      <c r="A7" s="21" t="s">
        <v>102</v>
      </c>
      <c r="B7" s="91" t="n">
        <v>11.178</v>
      </c>
      <c r="C7" s="24" t="n">
        <v>6.2</v>
      </c>
    </row>
    <row r="8" customFormat="false" ht="32.25" hidden="false" customHeight="true" outlineLevel="0" collapsed="false">
      <c r="A8" s="21" t="s">
        <v>52</v>
      </c>
      <c r="B8" s="91"/>
      <c r="C8" s="50"/>
    </row>
    <row r="9" customFormat="false" ht="32.25" hidden="false" customHeight="true" outlineLevel="0" collapsed="false">
      <c r="A9" s="21" t="s">
        <v>103</v>
      </c>
      <c r="B9" s="94" t="n">
        <v>207.055214723926</v>
      </c>
      <c r="C9" s="24" t="n">
        <v>4.3</v>
      </c>
    </row>
    <row r="10" customFormat="false" ht="32.25" hidden="false" customHeight="true" outlineLevel="0" collapsed="false">
      <c r="A10" s="21" t="s">
        <v>104</v>
      </c>
      <c r="B10" s="91" t="n">
        <v>35.9447852760736</v>
      </c>
      <c r="C10" s="24" t="n">
        <v>2.9</v>
      </c>
    </row>
    <row r="11" customFormat="false" ht="32.25" hidden="false" customHeight="true" outlineLevel="0" collapsed="false">
      <c r="A11" s="95"/>
      <c r="B11" s="96"/>
      <c r="C11" s="97"/>
    </row>
    <row r="12" customFormat="false" ht="32.25" hidden="false" customHeight="true" outlineLevel="0" collapsed="false">
      <c r="A12" s="21" t="s">
        <v>105</v>
      </c>
      <c r="B12" s="18" t="s">
        <v>22</v>
      </c>
      <c r="C12" s="90" t="s">
        <v>106</v>
      </c>
    </row>
    <row r="13" customFormat="false" ht="32.25" hidden="false" customHeight="true" outlineLevel="0" collapsed="false">
      <c r="A13" s="21" t="s">
        <v>107</v>
      </c>
      <c r="B13" s="92" t="n">
        <v>329.7</v>
      </c>
      <c r="C13" s="24" t="n">
        <v>8.7</v>
      </c>
    </row>
    <row r="14" customFormat="false" ht="32.25" hidden="false" customHeight="true" outlineLevel="0" collapsed="false">
      <c r="A14" s="21" t="s">
        <v>108</v>
      </c>
      <c r="B14" s="91" t="n">
        <v>242.255697008275</v>
      </c>
      <c r="C14" s="98" t="n">
        <v>8.9</v>
      </c>
    </row>
    <row r="15" customFormat="false" ht="32.25" hidden="false" customHeight="true" outlineLevel="0" collapsed="false">
      <c r="A15" s="21" t="s">
        <v>109</v>
      </c>
      <c r="B15" s="91" t="n">
        <v>87.444302991725</v>
      </c>
      <c r="C15" s="98" t="n">
        <v>8.1</v>
      </c>
    </row>
    <row r="16" s="100" customFormat="true" ht="14.25" hidden="false" customHeight="true" outlineLevel="0" collapsed="false">
      <c r="A16" s="99"/>
    </row>
    <row r="17" s="100" customFormat="true" ht="14.25" hidden="false" customHeight="true" outlineLevel="0" collapsed="false">
      <c r="A17" s="101"/>
      <c r="B17" s="101"/>
      <c r="C17" s="101"/>
    </row>
    <row r="18" s="100" customFormat="true" ht="14.25" hidden="false" customHeight="true" outlineLevel="0" collapsed="false">
      <c r="A18" s="99"/>
    </row>
    <row r="19" s="100" customFormat="true" ht="14.25" hidden="false" customHeight="true" outlineLevel="0" collapsed="false">
      <c r="A19" s="99"/>
    </row>
    <row r="20" s="100" customFormat="true" ht="14.25" hidden="false" customHeight="true" outlineLevel="0" collapsed="false">
      <c r="A20" s="99"/>
    </row>
    <row r="21" s="100" customFormat="true" ht="14.25" hidden="false" customHeight="true" outlineLevel="0" collapsed="false">
      <c r="A21" s="99"/>
    </row>
    <row r="22" s="100" customFormat="true" ht="14.25" hidden="false" customHeight="true" outlineLevel="0" collapsed="false">
      <c r="A22" s="99"/>
    </row>
    <row r="23" s="100" customFormat="true" ht="14.25" hidden="false" customHeight="true" outlineLevel="0" collapsed="false">
      <c r="A23" s="99"/>
    </row>
    <row r="24" s="100" customFormat="true" ht="14.25" hidden="false" customHeight="true" outlineLevel="0" collapsed="false">
      <c r="A24" s="99"/>
    </row>
    <row r="25" s="100" customFormat="true" ht="14.25" hidden="false" customHeight="true" outlineLevel="0" collapsed="false">
      <c r="A25" s="99"/>
    </row>
    <row r="26" s="100" customFormat="true" ht="14.25" hidden="false" customHeight="true" outlineLevel="0" collapsed="false">
      <c r="A26" s="99"/>
    </row>
    <row r="27" s="100" customFormat="true" ht="14.25" hidden="false" customHeight="true" outlineLevel="0" collapsed="false">
      <c r="A27" s="99"/>
    </row>
    <row r="28" s="100" customFormat="true" ht="14.25" hidden="false" customHeight="true" outlineLevel="0" collapsed="false">
      <c r="A28" s="99"/>
    </row>
    <row r="29" s="100" customFormat="true" ht="14.25" hidden="false" customHeight="true" outlineLevel="0" collapsed="false">
      <c r="A29" s="99"/>
    </row>
    <row r="30" s="100" customFormat="true" ht="14.25" hidden="false" customHeight="true" outlineLevel="0" collapsed="false">
      <c r="A30" s="99"/>
    </row>
    <row r="31" s="100" customFormat="true" ht="14.25" hidden="false" customHeight="true" outlineLevel="0" collapsed="false">
      <c r="A31" s="99"/>
    </row>
    <row r="32" s="100" customFormat="true" ht="14.25" hidden="false" customHeight="true" outlineLevel="0" collapsed="false">
      <c r="A32" s="99"/>
    </row>
    <row r="33" s="100" customFormat="true" ht="14.25" hidden="false" customHeight="true" outlineLevel="0" collapsed="false">
      <c r="A33" s="99"/>
    </row>
    <row r="34" s="100" customFormat="true" ht="14.25" hidden="false" customHeight="true" outlineLevel="0" collapsed="false">
      <c r="A34" s="99"/>
    </row>
    <row r="35" s="100" customFormat="true" ht="14.25" hidden="false" customHeight="true" outlineLevel="0" collapsed="false">
      <c r="A35" s="99"/>
    </row>
    <row r="36" s="100" customFormat="true" ht="14.25" hidden="false" customHeight="true" outlineLevel="0" collapsed="false">
      <c r="A36" s="99"/>
    </row>
    <row r="37" s="100" customFormat="true" ht="14.25" hidden="false" customHeight="true" outlineLevel="0" collapsed="false">
      <c r="A37" s="99"/>
    </row>
    <row r="38" s="100" customFormat="true" ht="14.25" hidden="false" customHeight="true" outlineLevel="0" collapsed="false">
      <c r="A38" s="99"/>
    </row>
    <row r="39" s="100" customFormat="true" ht="14.25" hidden="false" customHeight="true" outlineLevel="0" collapsed="false">
      <c r="A39" s="99"/>
    </row>
    <row r="40" s="100" customFormat="true" ht="14.25" hidden="false" customHeight="true" outlineLevel="0" collapsed="false">
      <c r="A40" s="99"/>
    </row>
    <row r="41" s="100" customFormat="true" ht="14.25" hidden="false" customHeight="true" outlineLevel="0" collapsed="false">
      <c r="A41" s="99"/>
    </row>
    <row r="42" s="100" customFormat="true" ht="14.25" hidden="false" customHeight="true" outlineLevel="0" collapsed="false">
      <c r="A42" s="99"/>
    </row>
    <row r="43" s="100" customFormat="true" ht="14.25" hidden="false" customHeight="true" outlineLevel="0" collapsed="false">
      <c r="A43" s="99"/>
    </row>
    <row r="44" s="100" customFormat="true" ht="14.25" hidden="false" customHeight="true" outlineLevel="0" collapsed="false">
      <c r="A44" s="99"/>
    </row>
    <row r="45" s="100" customFormat="true" ht="14.25" hidden="false" customHeight="true" outlineLevel="0" collapsed="false">
      <c r="A45" s="99"/>
    </row>
    <row r="46" s="100" customFormat="true" ht="14.25" hidden="false" customHeight="true" outlineLevel="0" collapsed="false">
      <c r="A46" s="99"/>
    </row>
    <row r="47" s="100" customFormat="true" ht="14.25" hidden="false" customHeight="true" outlineLevel="0" collapsed="false">
      <c r="A47" s="99"/>
    </row>
    <row r="48" s="100" customFormat="true" ht="14.25" hidden="false" customHeight="true" outlineLevel="0" collapsed="false">
      <c r="A48" s="99"/>
    </row>
    <row r="49" s="100" customFormat="true" ht="14.25" hidden="false" customHeight="true" outlineLevel="0" collapsed="false">
      <c r="A49" s="99"/>
    </row>
    <row r="50" s="100" customFormat="true" ht="14.25" hidden="false" customHeight="true" outlineLevel="0" collapsed="false">
      <c r="A50" s="99"/>
    </row>
    <row r="51" s="100" customFormat="true" ht="14.25" hidden="false" customHeight="true" outlineLevel="0" collapsed="false">
      <c r="A51" s="99"/>
    </row>
    <row r="52" s="100" customFormat="true" ht="14.25" hidden="false" customHeight="true" outlineLevel="0" collapsed="false">
      <c r="A52" s="99"/>
    </row>
    <row r="53" s="100" customFormat="true" ht="14.25" hidden="false" customHeight="true" outlineLevel="0" collapsed="false">
      <c r="A53" s="99"/>
    </row>
    <row r="54" s="100" customFormat="true" ht="14.25" hidden="false" customHeight="true" outlineLevel="0" collapsed="false">
      <c r="A54" s="99"/>
    </row>
    <row r="55" s="100" customFormat="true" ht="14.25" hidden="false" customHeight="true" outlineLevel="0" collapsed="false">
      <c r="A55" s="99"/>
    </row>
    <row r="56" s="100" customFormat="true" ht="14.25" hidden="false" customHeight="true" outlineLevel="0" collapsed="false">
      <c r="A56" s="99"/>
    </row>
    <row r="57" s="100" customFormat="true" ht="14.25" hidden="false" customHeight="true" outlineLevel="0" collapsed="false">
      <c r="A57" s="99"/>
    </row>
    <row r="58" s="100" customFormat="true" ht="14.25" hidden="false" customHeight="true" outlineLevel="0" collapsed="false">
      <c r="A58" s="99"/>
    </row>
    <row r="59" s="100" customFormat="true" ht="14.25" hidden="false" customHeight="true" outlineLevel="0" collapsed="false">
      <c r="A59" s="99"/>
    </row>
    <row r="60" s="100" customFormat="true" ht="14.25" hidden="false" customHeight="true" outlineLevel="0" collapsed="false">
      <c r="A60" s="99"/>
    </row>
    <row r="61" s="100" customFormat="true" ht="14.25" hidden="false" customHeight="true" outlineLevel="0" collapsed="false">
      <c r="A61" s="99"/>
    </row>
    <row r="62" s="100" customFormat="true" ht="14.25" hidden="false" customHeight="true" outlineLevel="0" collapsed="false">
      <c r="A62" s="99"/>
    </row>
    <row r="63" s="100" customFormat="true" ht="14.25" hidden="false" customHeight="true" outlineLevel="0" collapsed="false">
      <c r="A63" s="99"/>
    </row>
    <row r="64" s="100" customFormat="true" ht="14.25" hidden="false" customHeight="true" outlineLevel="0" collapsed="false">
      <c r="A64" s="99"/>
    </row>
    <row r="65" s="100" customFormat="true" ht="14.25" hidden="false" customHeight="true" outlineLevel="0" collapsed="false">
      <c r="A65" s="99"/>
    </row>
    <row r="66" s="100" customFormat="true" ht="14.25" hidden="false" customHeight="true" outlineLevel="0" collapsed="false">
      <c r="A66" s="99"/>
    </row>
    <row r="67" s="100" customFormat="true" ht="14.25" hidden="false" customHeight="true" outlineLevel="0" collapsed="false">
      <c r="A67" s="99"/>
    </row>
    <row r="68" s="100" customFormat="true" ht="14.25" hidden="false" customHeight="true" outlineLevel="0" collapsed="false">
      <c r="A68" s="99"/>
    </row>
    <row r="69" s="100" customFormat="true" ht="14.25" hidden="false" customHeight="true" outlineLevel="0" collapsed="false">
      <c r="A69" s="99"/>
    </row>
    <row r="70" s="100" customFormat="true" ht="14.25" hidden="false" customHeight="true" outlineLevel="0" collapsed="false">
      <c r="A70" s="99"/>
    </row>
    <row r="71" s="100" customFormat="true" ht="14.25" hidden="false" customHeight="true" outlineLevel="0" collapsed="false">
      <c r="A71" s="99"/>
    </row>
    <row r="72" s="100" customFormat="true" ht="14.25" hidden="false" customHeight="true" outlineLevel="0" collapsed="false">
      <c r="A72" s="99"/>
    </row>
    <row r="73" s="100" customFormat="true" ht="14.25" hidden="false" customHeight="true" outlineLevel="0" collapsed="false">
      <c r="A73" s="99"/>
    </row>
    <row r="74" s="100" customFormat="true" ht="14.25" hidden="false" customHeight="true" outlineLevel="0" collapsed="false">
      <c r="A74" s="99"/>
    </row>
    <row r="75" s="100" customFormat="true" ht="14.25" hidden="false" customHeight="true" outlineLevel="0" collapsed="false">
      <c r="A75" s="99"/>
    </row>
    <row r="76" s="100" customFormat="true" ht="14.25" hidden="false" customHeight="true" outlineLevel="0" collapsed="false">
      <c r="A76" s="99"/>
    </row>
    <row r="77" s="100" customFormat="true" ht="14.25" hidden="false" customHeight="true" outlineLevel="0" collapsed="false">
      <c r="A77" s="99"/>
    </row>
    <row r="78" s="100" customFormat="true" ht="14.25" hidden="false" customHeight="true" outlineLevel="0" collapsed="false">
      <c r="A78" s="99"/>
    </row>
    <row r="79" s="100" customFormat="true" ht="14.25" hidden="false" customHeight="true" outlineLevel="0" collapsed="false">
      <c r="A79" s="99"/>
    </row>
    <row r="80" s="100" customFormat="true" ht="14.25" hidden="false" customHeight="true" outlineLevel="0" collapsed="false">
      <c r="A80" s="99"/>
    </row>
    <row r="81" s="100" customFormat="true" ht="14.25" hidden="false" customHeight="true" outlineLevel="0" collapsed="false">
      <c r="A81" s="99"/>
    </row>
    <row r="82" s="100" customFormat="true" ht="14.25" hidden="false" customHeight="true" outlineLevel="0" collapsed="false">
      <c r="A82" s="99"/>
    </row>
    <row r="83" s="100" customFormat="true" ht="14.25" hidden="false" customHeight="true" outlineLevel="0" collapsed="false">
      <c r="A83" s="99"/>
    </row>
    <row r="84" s="100" customFormat="true" ht="14.25" hidden="false" customHeight="true" outlineLevel="0" collapsed="false">
      <c r="A84" s="99"/>
    </row>
    <row r="85" s="100" customFormat="true" ht="14.25" hidden="false" customHeight="true" outlineLevel="0" collapsed="false">
      <c r="A85" s="99"/>
    </row>
    <row r="86" s="100" customFormat="true" ht="14.25" hidden="false" customHeight="true" outlineLevel="0" collapsed="false">
      <c r="A86" s="99"/>
    </row>
    <row r="87" s="100" customFormat="true" ht="14.25" hidden="false" customHeight="true" outlineLevel="0" collapsed="false">
      <c r="A87" s="99"/>
    </row>
    <row r="88" s="100" customFormat="true" ht="14.25" hidden="false" customHeight="true" outlineLevel="0" collapsed="false">
      <c r="A88" s="99"/>
    </row>
    <row r="89" s="100" customFormat="true" ht="14.25" hidden="false" customHeight="true" outlineLevel="0" collapsed="false">
      <c r="A89" s="99"/>
    </row>
    <row r="90" s="100" customFormat="true" ht="14.25" hidden="false" customHeight="true" outlineLevel="0" collapsed="false">
      <c r="A90" s="99"/>
    </row>
    <row r="91" s="100" customFormat="true" ht="14.25" hidden="false" customHeight="true" outlineLevel="0" collapsed="false">
      <c r="A91" s="99"/>
    </row>
    <row r="92" s="100" customFormat="true" ht="14.25" hidden="false" customHeight="true" outlineLevel="0" collapsed="false">
      <c r="A92" s="99"/>
    </row>
    <row r="93" s="100" customFormat="true" ht="14.25" hidden="false" customHeight="true" outlineLevel="0" collapsed="false">
      <c r="A93" s="99"/>
    </row>
    <row r="94" s="100" customFormat="true" ht="14.25" hidden="false" customHeight="true" outlineLevel="0" collapsed="false">
      <c r="A94" s="99"/>
    </row>
    <row r="95" s="100" customFormat="true" ht="14.25" hidden="false" customHeight="true" outlineLevel="0" collapsed="false">
      <c r="A95" s="99"/>
    </row>
    <row r="96" s="100" customFormat="true" ht="14.25" hidden="false" customHeight="true" outlineLevel="0" collapsed="false">
      <c r="A96" s="99"/>
    </row>
    <row r="97" s="100" customFormat="true" ht="14.25" hidden="false" customHeight="true" outlineLevel="0" collapsed="false">
      <c r="A97" s="99"/>
    </row>
    <row r="98" s="100" customFormat="true" ht="14.25" hidden="false" customHeight="true" outlineLevel="0" collapsed="false">
      <c r="A98" s="99"/>
    </row>
    <row r="99" s="100" customFormat="true" ht="14.25" hidden="false" customHeight="true" outlineLevel="0" collapsed="false">
      <c r="A99" s="99"/>
    </row>
    <row r="100" s="100" customFormat="true" ht="14.25" hidden="false" customHeight="true" outlineLevel="0" collapsed="false">
      <c r="A100" s="99"/>
    </row>
    <row r="101" s="100" customFormat="true" ht="14.25" hidden="false" customHeight="true" outlineLevel="0" collapsed="false">
      <c r="A101" s="99"/>
    </row>
    <row r="102" s="100" customFormat="true" ht="14.25" hidden="false" customHeight="false" outlineLevel="0" collapsed="false">
      <c r="A102" s="99"/>
    </row>
    <row r="103" s="100" customFormat="true" ht="14.25" hidden="false" customHeight="false" outlineLevel="0" collapsed="false">
      <c r="A103" s="99"/>
    </row>
    <row r="104" s="100" customFormat="true" ht="14.25" hidden="false" customHeight="false" outlineLevel="0" collapsed="false">
      <c r="A104" s="99"/>
    </row>
    <row r="105" s="100" customFormat="true" ht="14.25" hidden="false" customHeight="false" outlineLevel="0" collapsed="false">
      <c r="A105" s="99"/>
    </row>
    <row r="106" s="100" customFormat="true" ht="14.25" hidden="false" customHeight="false" outlineLevel="0" collapsed="false">
      <c r="A106" s="99"/>
    </row>
    <row r="107" s="100" customFormat="true" ht="14.25" hidden="false" customHeight="false" outlineLevel="0" collapsed="false">
      <c r="A107" s="99"/>
    </row>
    <row r="108" s="100" customFormat="true" ht="14.25" hidden="false" customHeight="false" outlineLevel="0" collapsed="false">
      <c r="A108" s="99"/>
    </row>
    <row r="109" s="100" customFormat="true" ht="14.25" hidden="false" customHeight="false" outlineLevel="0" collapsed="false">
      <c r="A109" s="99"/>
    </row>
    <row r="110" s="100" customFormat="true" ht="14.25" hidden="false" customHeight="false" outlineLevel="0" collapsed="false">
      <c r="A110" s="99"/>
    </row>
    <row r="111" s="100" customFormat="true" ht="14.25" hidden="false" customHeight="false" outlineLevel="0" collapsed="false">
      <c r="A111" s="99"/>
    </row>
    <row r="112" s="100" customFormat="true" ht="14.25" hidden="false" customHeight="false" outlineLevel="0" collapsed="false">
      <c r="A112" s="99"/>
    </row>
    <row r="113" s="100" customFormat="true" ht="14.25" hidden="false" customHeight="false" outlineLevel="0" collapsed="false">
      <c r="A113" s="99"/>
    </row>
    <row r="114" s="100" customFormat="true" ht="14.25" hidden="false" customHeight="false" outlineLevel="0" collapsed="false">
      <c r="A114" s="99"/>
    </row>
    <row r="115" s="100" customFormat="true" ht="14.25" hidden="false" customHeight="false" outlineLevel="0" collapsed="false">
      <c r="A115" s="99"/>
    </row>
    <row r="116" s="100" customFormat="true" ht="14.25" hidden="false" customHeight="false" outlineLevel="0" collapsed="false">
      <c r="A116" s="99"/>
    </row>
    <row r="117" s="100" customFormat="true" ht="14.25" hidden="false" customHeight="false" outlineLevel="0" collapsed="false">
      <c r="A117" s="99"/>
    </row>
    <row r="118" s="100" customFormat="true" ht="14.25" hidden="false" customHeight="false" outlineLevel="0" collapsed="false">
      <c r="A118" s="99"/>
    </row>
    <row r="119" s="100" customFormat="true" ht="14.25" hidden="false" customHeight="false" outlineLevel="0" collapsed="false">
      <c r="A119" s="99"/>
    </row>
    <row r="120" s="100" customFormat="true" ht="14.25" hidden="false" customHeight="false" outlineLevel="0" collapsed="false">
      <c r="A120" s="99"/>
    </row>
    <row r="121" s="100" customFormat="true" ht="14.25" hidden="false" customHeight="false" outlineLevel="0" collapsed="false">
      <c r="A121" s="99"/>
    </row>
    <row r="122" s="100" customFormat="true" ht="14.25" hidden="false" customHeight="false" outlineLevel="0" collapsed="false">
      <c r="A122" s="99"/>
    </row>
    <row r="123" s="100" customFormat="true" ht="14.25" hidden="false" customHeight="false" outlineLevel="0" collapsed="false">
      <c r="A123" s="99"/>
    </row>
    <row r="124" s="100" customFormat="true" ht="14.25" hidden="false" customHeight="false" outlineLevel="0" collapsed="false">
      <c r="A124" s="99"/>
    </row>
    <row r="125" s="100" customFormat="true" ht="14.25" hidden="false" customHeight="false" outlineLevel="0" collapsed="false">
      <c r="A125" s="99"/>
    </row>
    <row r="126" s="100" customFormat="true" ht="14.25" hidden="false" customHeight="false" outlineLevel="0" collapsed="false">
      <c r="A126" s="99"/>
    </row>
    <row r="127" s="100" customFormat="true" ht="14.25" hidden="false" customHeight="false" outlineLevel="0" collapsed="false">
      <c r="A127" s="99"/>
    </row>
    <row r="128" s="100" customFormat="true" ht="14.25" hidden="false" customHeight="false" outlineLevel="0" collapsed="false">
      <c r="A128" s="99"/>
    </row>
    <row r="129" s="100" customFormat="true" ht="14.25" hidden="false" customHeight="false" outlineLevel="0" collapsed="false">
      <c r="A129" s="99"/>
    </row>
    <row r="130" s="100" customFormat="true" ht="14.25" hidden="false" customHeight="false" outlineLevel="0" collapsed="false">
      <c r="A130" s="99"/>
    </row>
    <row r="131" s="100" customFormat="true" ht="14.25" hidden="false" customHeight="false" outlineLevel="0" collapsed="false">
      <c r="A131" s="99"/>
    </row>
    <row r="132" s="100" customFormat="true" ht="14.25" hidden="false" customHeight="false" outlineLevel="0" collapsed="false">
      <c r="A132" s="99"/>
    </row>
    <row r="133" s="100" customFormat="true" ht="14.25" hidden="false" customHeight="false" outlineLevel="0" collapsed="false">
      <c r="A133" s="99"/>
    </row>
    <row r="134" s="100" customFormat="true" ht="14.25" hidden="false" customHeight="false" outlineLevel="0" collapsed="false">
      <c r="A134" s="99"/>
    </row>
    <row r="135" s="100" customFormat="true" ht="14.25" hidden="false" customHeight="false" outlineLevel="0" collapsed="false">
      <c r="A135" s="99"/>
    </row>
    <row r="136" s="100" customFormat="true" ht="14.25" hidden="false" customHeight="false" outlineLevel="0" collapsed="false">
      <c r="A136" s="99"/>
    </row>
    <row r="137" s="100" customFormat="true" ht="14.25" hidden="false" customHeight="false" outlineLevel="0" collapsed="false">
      <c r="A137" s="99"/>
    </row>
    <row r="138" s="100" customFormat="true" ht="14.25" hidden="false" customHeight="false" outlineLevel="0" collapsed="false">
      <c r="A138" s="99"/>
    </row>
    <row r="139" s="100" customFormat="true" ht="14.25" hidden="false" customHeight="false" outlineLevel="0" collapsed="false">
      <c r="A139" s="99"/>
    </row>
    <row r="140" s="100" customFormat="true" ht="14.25" hidden="false" customHeight="false" outlineLevel="0" collapsed="false">
      <c r="A140" s="99"/>
    </row>
    <row r="141" s="100" customFormat="true" ht="14.25" hidden="false" customHeight="false" outlineLevel="0" collapsed="false">
      <c r="A141" s="99"/>
    </row>
    <row r="142" s="100" customFormat="true" ht="14.25" hidden="false" customHeight="false" outlineLevel="0" collapsed="false">
      <c r="A142" s="99"/>
    </row>
    <row r="143" s="100" customFormat="true" ht="14.25" hidden="false" customHeight="false" outlineLevel="0" collapsed="false">
      <c r="A143" s="99"/>
    </row>
  </sheetData>
  <mergeCells count="2">
    <mergeCell ref="A1:C1"/>
    <mergeCell ref="A17:C17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1.87"/>
    <col collapsed="false" customWidth="true" hidden="false" outlineLevel="0" max="3" min="2" style="31" width="11.87"/>
    <col collapsed="false" customWidth="false" hidden="false" outlineLevel="0" max="5" min="4" style="13" width="8.99"/>
    <col collapsed="false" customWidth="false" hidden="false" outlineLevel="0" max="257" min="6" style="14" width="8.99"/>
  </cols>
  <sheetData>
    <row r="1" s="13" customFormat="true" ht="35.25" hidden="false" customHeight="true" outlineLevel="0" collapsed="false">
      <c r="A1" s="15" t="s">
        <v>110</v>
      </c>
      <c r="B1" s="15"/>
      <c r="C1" s="15"/>
      <c r="D1" s="15"/>
      <c r="E1" s="102" t="n">
        <v>8</v>
      </c>
    </row>
    <row r="2" customFormat="false" ht="22.5" hidden="false" customHeight="true" outlineLevel="0" collapsed="false">
      <c r="A2" s="90" t="s">
        <v>66</v>
      </c>
      <c r="B2" s="46" t="s">
        <v>21</v>
      </c>
      <c r="C2" s="46"/>
      <c r="D2" s="47"/>
      <c r="E2" s="47"/>
    </row>
    <row r="3" customFormat="false" ht="23.25" hidden="false" customHeight="true" outlineLevel="0" collapsed="false">
      <c r="A3" s="90"/>
      <c r="B3" s="46"/>
      <c r="C3" s="46"/>
      <c r="D3" s="17" t="s">
        <v>47</v>
      </c>
      <c r="E3" s="17"/>
    </row>
    <row r="4" customFormat="false" ht="33.75" hidden="false" customHeight="true" outlineLevel="0" collapsed="false">
      <c r="A4" s="90"/>
      <c r="B4" s="18" t="s">
        <v>22</v>
      </c>
      <c r="C4" s="19" t="s">
        <v>80</v>
      </c>
      <c r="D4" s="18" t="s">
        <v>22</v>
      </c>
      <c r="E4" s="19" t="s">
        <v>80</v>
      </c>
    </row>
    <row r="5" customFormat="false" ht="33.75" hidden="false" customHeight="true" outlineLevel="0" collapsed="false">
      <c r="A5" s="21" t="s">
        <v>111</v>
      </c>
      <c r="B5" s="67" t="n">
        <v>579.9367</v>
      </c>
      <c r="C5" s="67" t="n">
        <v>-6.89730293787125</v>
      </c>
      <c r="D5" s="67" t="n">
        <v>20.3929</v>
      </c>
      <c r="E5" s="23" t="n">
        <v>-30.161301369863</v>
      </c>
    </row>
    <row r="6" customFormat="false" ht="33.75" hidden="false" customHeight="true" outlineLevel="0" collapsed="false">
      <c r="A6" s="21" t="s">
        <v>112</v>
      </c>
      <c r="B6" s="67" t="n">
        <v>436.3065</v>
      </c>
      <c r="C6" s="67" t="n">
        <v>-2.80541323234572</v>
      </c>
      <c r="D6" s="67" t="n">
        <v>10.2841</v>
      </c>
      <c r="E6" s="23" t="n">
        <v>-27.5767605633803</v>
      </c>
    </row>
    <row r="7" customFormat="false" ht="33.75" hidden="false" customHeight="true" outlineLevel="0" collapsed="false">
      <c r="A7" s="21" t="s">
        <v>113</v>
      </c>
      <c r="B7" s="67" t="n">
        <v>91.2425</v>
      </c>
      <c r="C7" s="67" t="n">
        <v>-15.9829650092081</v>
      </c>
      <c r="D7" s="67" t="n">
        <v>8.974</v>
      </c>
      <c r="E7" s="23" t="n">
        <v>-23.2991452991453</v>
      </c>
    </row>
    <row r="8" customFormat="false" ht="33.75" hidden="false" customHeight="true" outlineLevel="0" collapsed="false">
      <c r="A8" s="21" t="s">
        <v>114</v>
      </c>
      <c r="B8" s="67" t="n">
        <v>31.8386</v>
      </c>
      <c r="C8" s="67" t="n">
        <v>-47.9761437908497</v>
      </c>
      <c r="D8" s="67" t="n">
        <v>1.5532</v>
      </c>
      <c r="E8" s="67" t="n">
        <v>-84.6217821782178</v>
      </c>
    </row>
    <row r="9" customFormat="false" ht="33.75" hidden="false" customHeight="true" outlineLevel="0" collapsed="false">
      <c r="A9" s="21" t="s">
        <v>112</v>
      </c>
      <c r="B9" s="67" t="n">
        <v>26.7641</v>
      </c>
      <c r="C9" s="67" t="n">
        <v>-27.6645945945946</v>
      </c>
      <c r="D9" s="67" t="n">
        <v>1.55</v>
      </c>
      <c r="E9" s="67" t="n">
        <v>-68.3673469387755</v>
      </c>
    </row>
    <row r="10" customFormat="false" ht="33.75" hidden="false" customHeight="true" outlineLevel="0" collapsed="false">
      <c r="A10" s="21" t="s">
        <v>113</v>
      </c>
      <c r="B10" s="67" t="n">
        <v>4.6122</v>
      </c>
      <c r="C10" s="67" t="n">
        <v>-53.878</v>
      </c>
      <c r="D10" s="67" t="s">
        <v>115</v>
      </c>
      <c r="E10" s="67"/>
    </row>
    <row r="11" customFormat="false" ht="33.75" hidden="false" customHeight="true" outlineLevel="0" collapsed="false">
      <c r="A11" s="21" t="s">
        <v>116</v>
      </c>
      <c r="B11" s="67" t="n">
        <v>149.3292</v>
      </c>
      <c r="C11" s="67" t="n">
        <v>5.01350210970464</v>
      </c>
      <c r="D11" s="67" t="n">
        <v>6.6262</v>
      </c>
      <c r="E11" s="23" t="n">
        <v>-35.7303588748788</v>
      </c>
      <c r="F11" s="103"/>
    </row>
    <row r="12" customFormat="false" ht="33.75" hidden="false" customHeight="true" outlineLevel="0" collapsed="false">
      <c r="A12" s="21" t="s">
        <v>112</v>
      </c>
      <c r="B12" s="67" t="n">
        <v>116.1358</v>
      </c>
      <c r="C12" s="67" t="n">
        <v>4.06433691756274</v>
      </c>
      <c r="D12" s="67" t="n">
        <v>6.6217</v>
      </c>
      <c r="E12" s="23" t="n">
        <v>-35.6491739552964</v>
      </c>
    </row>
    <row r="13" customFormat="false" ht="33.75" hidden="false" customHeight="true" outlineLevel="0" collapsed="false">
      <c r="A13" s="21" t="s">
        <v>113</v>
      </c>
      <c r="B13" s="67" t="n">
        <v>21.1105</v>
      </c>
      <c r="C13" s="67" t="n">
        <v>-16.5592885375494</v>
      </c>
      <c r="D13" s="67" t="s">
        <v>115</v>
      </c>
      <c r="E13" s="67"/>
    </row>
    <row r="14" customFormat="false" ht="33.75" hidden="false" customHeight="true" outlineLevel="0" collapsed="false">
      <c r="A14" s="21" t="s">
        <v>117</v>
      </c>
      <c r="B14" s="67" t="n">
        <v>77.8041</v>
      </c>
      <c r="C14" s="67" t="n">
        <v>6.58095890410959</v>
      </c>
      <c r="D14" s="67" t="n">
        <v>2.7174</v>
      </c>
      <c r="E14" s="23" t="n">
        <v>-30.3230769230769</v>
      </c>
      <c r="F14" s="103"/>
    </row>
    <row r="15" customFormat="false" ht="33.75" hidden="false" customHeight="true" outlineLevel="0" collapsed="false">
      <c r="A15" s="21" t="s">
        <v>112</v>
      </c>
      <c r="B15" s="67" t="n">
        <v>58.4622</v>
      </c>
      <c r="C15" s="67" t="n">
        <v>8.46419294990723</v>
      </c>
      <c r="D15" s="67" t="n">
        <v>2.714</v>
      </c>
      <c r="E15" s="23" t="n">
        <v>-29.6891191709845</v>
      </c>
    </row>
    <row r="16" s="100" customFormat="true" ht="33.75" hidden="false" customHeight="true" outlineLevel="0" collapsed="false">
      <c r="A16" s="21" t="s">
        <v>113</v>
      </c>
      <c r="B16" s="24" t="n">
        <v>15.0998</v>
      </c>
      <c r="C16" s="24" t="n">
        <v>-12.7179190751445</v>
      </c>
      <c r="D16" s="24" t="s">
        <v>115</v>
      </c>
      <c r="E16" s="24"/>
    </row>
    <row r="17" s="100" customFormat="true" ht="14.25" hidden="false" customHeight="true" outlineLevel="0" collapsed="false">
      <c r="A17" s="101"/>
      <c r="B17" s="101"/>
      <c r="C17" s="101"/>
    </row>
    <row r="18" s="100" customFormat="true" ht="14.25" hidden="false" customHeight="true" outlineLevel="0" collapsed="false">
      <c r="A18" s="99"/>
      <c r="B18" s="99"/>
      <c r="C18" s="99"/>
    </row>
    <row r="19" s="100" customFormat="true" ht="14.25" hidden="false" customHeight="true" outlineLevel="0" collapsed="false">
      <c r="A19" s="99"/>
      <c r="B19" s="99"/>
      <c r="C19" s="99"/>
    </row>
    <row r="20" s="100" customFormat="true" ht="14.25" hidden="false" customHeight="true" outlineLevel="0" collapsed="false">
      <c r="A20" s="99"/>
      <c r="B20" s="99"/>
      <c r="C20" s="99"/>
    </row>
    <row r="21" s="100" customFormat="true" ht="14.25" hidden="false" customHeight="true" outlineLevel="0" collapsed="false">
      <c r="A21" s="99"/>
      <c r="B21" s="99"/>
      <c r="C21" s="99"/>
    </row>
    <row r="22" s="100" customFormat="true" ht="14.25" hidden="false" customHeight="true" outlineLevel="0" collapsed="false">
      <c r="A22" s="99"/>
      <c r="B22" s="99"/>
      <c r="C22" s="99"/>
    </row>
    <row r="23" s="100" customFormat="true" ht="14.25" hidden="false" customHeight="true" outlineLevel="0" collapsed="false">
      <c r="A23" s="99"/>
      <c r="B23" s="99"/>
      <c r="C23" s="99"/>
    </row>
    <row r="24" s="100" customFormat="true" ht="14.25" hidden="false" customHeight="true" outlineLevel="0" collapsed="false">
      <c r="A24" s="99"/>
      <c r="B24" s="99"/>
      <c r="C24" s="99"/>
    </row>
    <row r="25" s="100" customFormat="true" ht="14.25" hidden="false" customHeight="true" outlineLevel="0" collapsed="false">
      <c r="A25" s="99"/>
      <c r="B25" s="99"/>
      <c r="C25" s="99"/>
    </row>
    <row r="26" s="100" customFormat="true" ht="14.25" hidden="false" customHeight="true" outlineLevel="0" collapsed="false">
      <c r="A26" s="99"/>
      <c r="B26" s="99"/>
      <c r="C26" s="99"/>
    </row>
    <row r="27" s="100" customFormat="true" ht="14.25" hidden="false" customHeight="true" outlineLevel="0" collapsed="false">
      <c r="A27" s="99"/>
      <c r="B27" s="99"/>
      <c r="C27" s="99"/>
    </row>
    <row r="28" s="100" customFormat="true" ht="14.25" hidden="false" customHeight="true" outlineLevel="0" collapsed="false">
      <c r="A28" s="99"/>
      <c r="B28" s="99"/>
      <c r="C28" s="99"/>
    </row>
    <row r="29" s="100" customFormat="true" ht="14.25" hidden="false" customHeight="true" outlineLevel="0" collapsed="false">
      <c r="A29" s="99"/>
      <c r="B29" s="99"/>
      <c r="C29" s="99"/>
    </row>
    <row r="30" s="100" customFormat="true" ht="14.25" hidden="false" customHeight="true" outlineLevel="0" collapsed="false">
      <c r="A30" s="99"/>
      <c r="B30" s="99"/>
      <c r="C30" s="99"/>
    </row>
    <row r="31" s="100" customFormat="true" ht="14.25" hidden="false" customHeight="true" outlineLevel="0" collapsed="false">
      <c r="A31" s="99"/>
      <c r="B31" s="99"/>
      <c r="C31" s="99"/>
    </row>
    <row r="32" s="100" customFormat="true" ht="14.25" hidden="false" customHeight="true" outlineLevel="0" collapsed="false">
      <c r="A32" s="99"/>
      <c r="B32" s="99"/>
      <c r="C32" s="99"/>
    </row>
    <row r="33" s="100" customFormat="true" ht="14.25" hidden="false" customHeight="true" outlineLevel="0" collapsed="false">
      <c r="A33" s="99"/>
      <c r="B33" s="99"/>
      <c r="C33" s="99"/>
    </row>
    <row r="34" s="100" customFormat="true" ht="14.25" hidden="false" customHeight="true" outlineLevel="0" collapsed="false">
      <c r="A34" s="99"/>
      <c r="B34" s="99"/>
      <c r="C34" s="99"/>
    </row>
    <row r="35" s="100" customFormat="true" ht="14.25" hidden="false" customHeight="true" outlineLevel="0" collapsed="false">
      <c r="A35" s="99"/>
      <c r="B35" s="99"/>
      <c r="C35" s="99"/>
    </row>
    <row r="36" s="100" customFormat="true" ht="14.25" hidden="false" customHeight="true" outlineLevel="0" collapsed="false">
      <c r="A36" s="99"/>
      <c r="B36" s="99"/>
      <c r="C36" s="99"/>
    </row>
    <row r="37" s="100" customFormat="true" ht="14.25" hidden="false" customHeight="true" outlineLevel="0" collapsed="false">
      <c r="A37" s="99"/>
      <c r="B37" s="99"/>
      <c r="C37" s="99"/>
    </row>
    <row r="38" s="100" customFormat="true" ht="14.25" hidden="false" customHeight="true" outlineLevel="0" collapsed="false">
      <c r="A38" s="99"/>
      <c r="B38" s="99"/>
      <c r="C38" s="99"/>
    </row>
    <row r="39" s="100" customFormat="true" ht="14.25" hidden="false" customHeight="true" outlineLevel="0" collapsed="false">
      <c r="A39" s="99"/>
      <c r="B39" s="99"/>
      <c r="C39" s="99"/>
    </row>
    <row r="40" s="100" customFormat="true" ht="14.25" hidden="false" customHeight="true" outlineLevel="0" collapsed="false">
      <c r="A40" s="99"/>
      <c r="B40" s="99"/>
      <c r="C40" s="99"/>
    </row>
    <row r="41" s="100" customFormat="true" ht="14.25" hidden="false" customHeight="true" outlineLevel="0" collapsed="false">
      <c r="A41" s="99"/>
      <c r="B41" s="99"/>
      <c r="C41" s="99"/>
    </row>
    <row r="42" s="100" customFormat="true" ht="14.25" hidden="false" customHeight="true" outlineLevel="0" collapsed="false">
      <c r="A42" s="99"/>
      <c r="B42" s="99"/>
      <c r="C42" s="99"/>
    </row>
    <row r="43" s="100" customFormat="true" ht="14.25" hidden="false" customHeight="true" outlineLevel="0" collapsed="false">
      <c r="A43" s="99"/>
      <c r="B43" s="99"/>
      <c r="C43" s="99"/>
    </row>
    <row r="44" s="100" customFormat="true" ht="14.25" hidden="false" customHeight="true" outlineLevel="0" collapsed="false">
      <c r="A44" s="99"/>
      <c r="B44" s="99"/>
      <c r="C44" s="99"/>
    </row>
    <row r="45" s="100" customFormat="true" ht="14.25" hidden="false" customHeight="true" outlineLevel="0" collapsed="false">
      <c r="A45" s="99"/>
      <c r="B45" s="99"/>
      <c r="C45" s="99"/>
    </row>
    <row r="46" s="100" customFormat="true" ht="14.25" hidden="false" customHeight="true" outlineLevel="0" collapsed="false">
      <c r="A46" s="99"/>
      <c r="B46" s="99"/>
      <c r="C46" s="99"/>
    </row>
    <row r="47" s="100" customFormat="true" ht="14.25" hidden="false" customHeight="true" outlineLevel="0" collapsed="false">
      <c r="A47" s="99"/>
      <c r="B47" s="99"/>
      <c r="C47" s="99"/>
    </row>
    <row r="48" s="100" customFormat="true" ht="14.25" hidden="false" customHeight="true" outlineLevel="0" collapsed="false">
      <c r="A48" s="99"/>
      <c r="B48" s="99"/>
      <c r="C48" s="99"/>
    </row>
    <row r="49" s="100" customFormat="true" ht="14.25" hidden="false" customHeight="true" outlineLevel="0" collapsed="false">
      <c r="A49" s="99"/>
      <c r="B49" s="99"/>
      <c r="C49" s="99"/>
    </row>
    <row r="50" s="100" customFormat="true" ht="14.25" hidden="false" customHeight="true" outlineLevel="0" collapsed="false">
      <c r="A50" s="99"/>
      <c r="B50" s="99"/>
      <c r="C50" s="99"/>
    </row>
    <row r="51" s="100" customFormat="true" ht="14.25" hidden="false" customHeight="true" outlineLevel="0" collapsed="false">
      <c r="A51" s="99"/>
      <c r="B51" s="99"/>
      <c r="C51" s="99"/>
    </row>
    <row r="52" s="100" customFormat="true" ht="14.25" hidden="false" customHeight="true" outlineLevel="0" collapsed="false">
      <c r="A52" s="99"/>
      <c r="B52" s="99"/>
      <c r="C52" s="99"/>
    </row>
    <row r="53" s="100" customFormat="true" ht="14.25" hidden="false" customHeight="true" outlineLevel="0" collapsed="false">
      <c r="A53" s="99"/>
      <c r="B53" s="99"/>
      <c r="C53" s="99"/>
    </row>
    <row r="54" s="100" customFormat="true" ht="14.25" hidden="false" customHeight="true" outlineLevel="0" collapsed="false">
      <c r="A54" s="99"/>
      <c r="B54" s="99"/>
      <c r="C54" s="99"/>
    </row>
    <row r="55" s="100" customFormat="true" ht="14.25" hidden="false" customHeight="true" outlineLevel="0" collapsed="false">
      <c r="A55" s="99"/>
      <c r="B55" s="99"/>
      <c r="C55" s="99"/>
    </row>
    <row r="56" s="100" customFormat="true" ht="14.25" hidden="false" customHeight="true" outlineLevel="0" collapsed="false">
      <c r="A56" s="99"/>
      <c r="B56" s="99"/>
      <c r="C56" s="99"/>
    </row>
    <row r="57" s="100" customFormat="true" ht="14.25" hidden="false" customHeight="true" outlineLevel="0" collapsed="false">
      <c r="A57" s="99"/>
      <c r="B57" s="99"/>
      <c r="C57" s="99"/>
    </row>
    <row r="58" s="100" customFormat="true" ht="14.25" hidden="false" customHeight="true" outlineLevel="0" collapsed="false">
      <c r="A58" s="99"/>
      <c r="B58" s="99"/>
      <c r="C58" s="99"/>
    </row>
    <row r="59" s="100" customFormat="true" ht="14.25" hidden="false" customHeight="true" outlineLevel="0" collapsed="false">
      <c r="A59" s="99"/>
      <c r="B59" s="99"/>
      <c r="C59" s="99"/>
    </row>
    <row r="60" s="100" customFormat="true" ht="14.25" hidden="false" customHeight="true" outlineLevel="0" collapsed="false">
      <c r="A60" s="99"/>
      <c r="B60" s="99"/>
      <c r="C60" s="99"/>
    </row>
    <row r="61" s="100" customFormat="true" ht="14.25" hidden="false" customHeight="true" outlineLevel="0" collapsed="false">
      <c r="A61" s="99"/>
      <c r="B61" s="99"/>
      <c r="C61" s="99"/>
    </row>
    <row r="62" s="100" customFormat="true" ht="14.25" hidden="false" customHeight="true" outlineLevel="0" collapsed="false">
      <c r="A62" s="99"/>
      <c r="B62" s="99"/>
      <c r="C62" s="99"/>
    </row>
    <row r="63" s="100" customFormat="true" ht="14.25" hidden="false" customHeight="true" outlineLevel="0" collapsed="false">
      <c r="A63" s="99"/>
      <c r="B63" s="99"/>
      <c r="C63" s="99"/>
    </row>
    <row r="64" s="100" customFormat="true" ht="14.25" hidden="false" customHeight="true" outlineLevel="0" collapsed="false">
      <c r="A64" s="99"/>
      <c r="B64" s="99"/>
      <c r="C64" s="99"/>
    </row>
    <row r="65" s="100" customFormat="true" ht="14.25" hidden="false" customHeight="true" outlineLevel="0" collapsed="false">
      <c r="A65" s="99"/>
      <c r="B65" s="99"/>
      <c r="C65" s="99"/>
    </row>
    <row r="66" s="100" customFormat="true" ht="14.25" hidden="false" customHeight="true" outlineLevel="0" collapsed="false">
      <c r="A66" s="99"/>
      <c r="B66" s="99"/>
      <c r="C66" s="99"/>
    </row>
    <row r="67" s="100" customFormat="true" ht="14.25" hidden="false" customHeight="true" outlineLevel="0" collapsed="false">
      <c r="A67" s="99"/>
      <c r="B67" s="99"/>
      <c r="C67" s="99"/>
    </row>
    <row r="68" s="100" customFormat="true" ht="14.25" hidden="false" customHeight="true" outlineLevel="0" collapsed="false">
      <c r="A68" s="99"/>
      <c r="B68" s="99"/>
      <c r="C68" s="99"/>
    </row>
    <row r="69" s="100" customFormat="true" ht="14.25" hidden="false" customHeight="true" outlineLevel="0" collapsed="false">
      <c r="A69" s="99"/>
      <c r="B69" s="99"/>
      <c r="C69" s="99"/>
    </row>
    <row r="70" s="100" customFormat="true" ht="14.25" hidden="false" customHeight="true" outlineLevel="0" collapsed="false">
      <c r="A70" s="99"/>
      <c r="B70" s="99"/>
      <c r="C70" s="99"/>
    </row>
    <row r="71" s="100" customFormat="true" ht="14.25" hidden="false" customHeight="true" outlineLevel="0" collapsed="false">
      <c r="A71" s="99"/>
      <c r="B71" s="99"/>
      <c r="C71" s="99"/>
    </row>
    <row r="72" s="100" customFormat="true" ht="14.25" hidden="false" customHeight="true" outlineLevel="0" collapsed="false">
      <c r="A72" s="99"/>
      <c r="B72" s="99"/>
      <c r="C72" s="99"/>
    </row>
    <row r="73" s="100" customFormat="true" ht="14.25" hidden="false" customHeight="true" outlineLevel="0" collapsed="false">
      <c r="A73" s="99"/>
      <c r="B73" s="99"/>
      <c r="C73" s="99"/>
    </row>
    <row r="74" s="100" customFormat="true" ht="14.25" hidden="false" customHeight="true" outlineLevel="0" collapsed="false">
      <c r="A74" s="99"/>
      <c r="B74" s="99"/>
      <c r="C74" s="99"/>
    </row>
    <row r="75" s="100" customFormat="true" ht="14.25" hidden="false" customHeight="true" outlineLevel="0" collapsed="false">
      <c r="A75" s="99"/>
      <c r="B75" s="99"/>
      <c r="C75" s="99"/>
    </row>
    <row r="76" s="100" customFormat="true" ht="14.25" hidden="false" customHeight="true" outlineLevel="0" collapsed="false">
      <c r="A76" s="99"/>
      <c r="B76" s="99"/>
      <c r="C76" s="99"/>
    </row>
    <row r="77" s="100" customFormat="true" ht="14.25" hidden="false" customHeight="true" outlineLevel="0" collapsed="false">
      <c r="A77" s="99"/>
      <c r="B77" s="99"/>
      <c r="C77" s="99"/>
    </row>
    <row r="78" s="100" customFormat="true" ht="14.25" hidden="false" customHeight="true" outlineLevel="0" collapsed="false">
      <c r="A78" s="99"/>
      <c r="B78" s="99"/>
      <c r="C78" s="99"/>
    </row>
    <row r="79" s="100" customFormat="true" ht="14.25" hidden="false" customHeight="true" outlineLevel="0" collapsed="false">
      <c r="A79" s="99"/>
      <c r="B79" s="99"/>
      <c r="C79" s="99"/>
    </row>
    <row r="80" s="100" customFormat="true" ht="14.25" hidden="false" customHeight="true" outlineLevel="0" collapsed="false">
      <c r="A80" s="99"/>
      <c r="B80" s="99"/>
      <c r="C80" s="99"/>
    </row>
    <row r="81" s="100" customFormat="true" ht="14.25" hidden="false" customHeight="true" outlineLevel="0" collapsed="false">
      <c r="A81" s="99"/>
      <c r="B81" s="99"/>
      <c r="C81" s="99"/>
    </row>
    <row r="82" s="100" customFormat="true" ht="14.25" hidden="false" customHeight="true" outlineLevel="0" collapsed="false">
      <c r="A82" s="99"/>
      <c r="B82" s="99"/>
      <c r="C82" s="99"/>
    </row>
    <row r="83" s="100" customFormat="true" ht="14.25" hidden="false" customHeight="true" outlineLevel="0" collapsed="false">
      <c r="A83" s="99"/>
      <c r="B83" s="99"/>
      <c r="C83" s="99"/>
    </row>
    <row r="84" s="100" customFormat="true" ht="14.25" hidden="false" customHeight="true" outlineLevel="0" collapsed="false">
      <c r="A84" s="99"/>
      <c r="B84" s="99"/>
      <c r="C84" s="99"/>
    </row>
    <row r="85" s="100" customFormat="true" ht="14.25" hidden="false" customHeight="true" outlineLevel="0" collapsed="false">
      <c r="A85" s="99"/>
      <c r="B85" s="99"/>
      <c r="C85" s="99"/>
    </row>
    <row r="86" s="100" customFormat="true" ht="14.25" hidden="false" customHeight="true" outlineLevel="0" collapsed="false">
      <c r="A86" s="99"/>
      <c r="B86" s="99"/>
      <c r="C86" s="99"/>
    </row>
    <row r="87" s="100" customFormat="true" ht="14.25" hidden="false" customHeight="true" outlineLevel="0" collapsed="false">
      <c r="A87" s="99"/>
      <c r="B87" s="99"/>
      <c r="C87" s="99"/>
    </row>
    <row r="88" s="100" customFormat="true" ht="14.25" hidden="false" customHeight="true" outlineLevel="0" collapsed="false">
      <c r="A88" s="99"/>
      <c r="B88" s="99"/>
      <c r="C88" s="99"/>
    </row>
    <row r="89" s="100" customFormat="true" ht="14.25" hidden="false" customHeight="true" outlineLevel="0" collapsed="false">
      <c r="A89" s="99"/>
      <c r="B89" s="99"/>
      <c r="C89" s="99"/>
    </row>
    <row r="90" s="100" customFormat="true" ht="14.25" hidden="false" customHeight="true" outlineLevel="0" collapsed="false">
      <c r="A90" s="99"/>
      <c r="B90" s="99"/>
      <c r="C90" s="99"/>
    </row>
    <row r="91" s="100" customFormat="true" ht="14.25" hidden="false" customHeight="true" outlineLevel="0" collapsed="false">
      <c r="A91" s="99"/>
      <c r="B91" s="99"/>
      <c r="C91" s="99"/>
    </row>
    <row r="92" s="100" customFormat="true" ht="14.25" hidden="false" customHeight="true" outlineLevel="0" collapsed="false">
      <c r="A92" s="99"/>
      <c r="B92" s="99"/>
      <c r="C92" s="99"/>
    </row>
    <row r="93" s="100" customFormat="true" ht="14.25" hidden="false" customHeight="true" outlineLevel="0" collapsed="false">
      <c r="A93" s="99"/>
      <c r="B93" s="99"/>
      <c r="C93" s="99"/>
    </row>
    <row r="94" s="100" customFormat="true" ht="14.25" hidden="false" customHeight="true" outlineLevel="0" collapsed="false">
      <c r="A94" s="99"/>
      <c r="B94" s="99"/>
      <c r="C94" s="99"/>
    </row>
    <row r="95" s="100" customFormat="true" ht="14.25" hidden="false" customHeight="true" outlineLevel="0" collapsed="false">
      <c r="A95" s="99"/>
      <c r="B95" s="99"/>
      <c r="C95" s="99"/>
    </row>
    <row r="96" s="100" customFormat="true" ht="14.25" hidden="false" customHeight="true" outlineLevel="0" collapsed="false">
      <c r="A96" s="99"/>
      <c r="B96" s="99"/>
      <c r="C96" s="99"/>
    </row>
    <row r="97" s="100" customFormat="true" ht="14.25" hidden="false" customHeight="true" outlineLevel="0" collapsed="false">
      <c r="A97" s="99"/>
      <c r="B97" s="99"/>
      <c r="C97" s="99"/>
    </row>
    <row r="98" s="100" customFormat="true" ht="14.25" hidden="false" customHeight="true" outlineLevel="0" collapsed="false">
      <c r="A98" s="99"/>
      <c r="B98" s="99"/>
      <c r="C98" s="99"/>
    </row>
    <row r="99" s="100" customFormat="true" ht="14.25" hidden="false" customHeight="true" outlineLevel="0" collapsed="false">
      <c r="A99" s="99"/>
      <c r="B99" s="99"/>
      <c r="C99" s="99"/>
    </row>
    <row r="100" s="100" customFormat="true" ht="14.25" hidden="false" customHeight="true" outlineLevel="0" collapsed="false">
      <c r="A100" s="99"/>
      <c r="B100" s="99"/>
      <c r="C100" s="99"/>
    </row>
    <row r="101" s="100" customFormat="true" ht="14.25" hidden="false" customHeight="true" outlineLevel="0" collapsed="false">
      <c r="A101" s="99"/>
      <c r="B101" s="99"/>
      <c r="C101" s="99"/>
    </row>
    <row r="102" s="100" customFormat="true" ht="14.25" hidden="false" customHeight="false" outlineLevel="0" collapsed="false">
      <c r="A102" s="99"/>
      <c r="B102" s="99"/>
      <c r="C102" s="99"/>
    </row>
    <row r="103" s="100" customFormat="true" ht="14.25" hidden="false" customHeight="false" outlineLevel="0" collapsed="false">
      <c r="A103" s="99"/>
      <c r="B103" s="99"/>
      <c r="C103" s="99"/>
    </row>
    <row r="104" s="100" customFormat="true" ht="14.25" hidden="false" customHeight="false" outlineLevel="0" collapsed="false">
      <c r="A104" s="99"/>
      <c r="B104" s="99"/>
      <c r="C104" s="99"/>
    </row>
    <row r="105" s="100" customFormat="true" ht="14.25" hidden="false" customHeight="false" outlineLevel="0" collapsed="false">
      <c r="A105" s="99"/>
      <c r="B105" s="99"/>
      <c r="C105" s="99"/>
    </row>
    <row r="106" s="100" customFormat="true" ht="14.25" hidden="false" customHeight="false" outlineLevel="0" collapsed="false">
      <c r="A106" s="99"/>
      <c r="B106" s="99"/>
      <c r="C106" s="99"/>
    </row>
    <row r="107" s="100" customFormat="true" ht="14.25" hidden="false" customHeight="false" outlineLevel="0" collapsed="false">
      <c r="A107" s="99"/>
      <c r="B107" s="99"/>
      <c r="C107" s="99"/>
    </row>
    <row r="108" s="100" customFormat="true" ht="14.25" hidden="false" customHeight="false" outlineLevel="0" collapsed="false">
      <c r="A108" s="99"/>
      <c r="B108" s="99"/>
      <c r="C108" s="99"/>
    </row>
    <row r="109" s="100" customFormat="true" ht="14.25" hidden="false" customHeight="false" outlineLevel="0" collapsed="false">
      <c r="A109" s="99"/>
      <c r="B109" s="99"/>
      <c r="C109" s="99"/>
    </row>
    <row r="110" s="100" customFormat="true" ht="14.25" hidden="false" customHeight="false" outlineLevel="0" collapsed="false">
      <c r="A110" s="99"/>
      <c r="B110" s="99"/>
      <c r="C110" s="99"/>
    </row>
    <row r="111" s="100" customFormat="true" ht="14.25" hidden="false" customHeight="false" outlineLevel="0" collapsed="false">
      <c r="A111" s="99"/>
      <c r="B111" s="99"/>
      <c r="C111" s="99"/>
    </row>
    <row r="112" s="100" customFormat="true" ht="14.25" hidden="false" customHeight="false" outlineLevel="0" collapsed="false">
      <c r="A112" s="99"/>
      <c r="B112" s="99"/>
      <c r="C112" s="99"/>
    </row>
    <row r="113" s="100" customFormat="true" ht="14.25" hidden="false" customHeight="false" outlineLevel="0" collapsed="false">
      <c r="A113" s="99"/>
      <c r="B113" s="99"/>
      <c r="C113" s="99"/>
    </row>
    <row r="114" s="100" customFormat="true" ht="14.25" hidden="false" customHeight="false" outlineLevel="0" collapsed="false">
      <c r="A114" s="99"/>
      <c r="B114" s="99"/>
      <c r="C114" s="99"/>
    </row>
    <row r="115" s="100" customFormat="true" ht="14.25" hidden="false" customHeight="false" outlineLevel="0" collapsed="false">
      <c r="A115" s="99"/>
      <c r="B115" s="99"/>
      <c r="C115" s="99"/>
    </row>
    <row r="116" s="100" customFormat="true" ht="14.25" hidden="false" customHeight="false" outlineLevel="0" collapsed="false">
      <c r="A116" s="99"/>
      <c r="B116" s="99"/>
      <c r="C116" s="99"/>
    </row>
    <row r="117" s="100" customFormat="true" ht="14.25" hidden="false" customHeight="false" outlineLevel="0" collapsed="false">
      <c r="A117" s="99"/>
      <c r="B117" s="99"/>
      <c r="C117" s="99"/>
    </row>
    <row r="118" s="100" customFormat="true" ht="14.25" hidden="false" customHeight="false" outlineLevel="0" collapsed="false">
      <c r="A118" s="99"/>
      <c r="B118" s="99"/>
      <c r="C118" s="99"/>
    </row>
    <row r="119" s="100" customFormat="true" ht="14.25" hidden="false" customHeight="false" outlineLevel="0" collapsed="false">
      <c r="A119" s="99"/>
      <c r="B119" s="99"/>
      <c r="C119" s="99"/>
    </row>
    <row r="120" s="100" customFormat="true" ht="14.25" hidden="false" customHeight="false" outlineLevel="0" collapsed="false">
      <c r="A120" s="99"/>
      <c r="B120" s="99"/>
      <c r="C120" s="99"/>
    </row>
    <row r="121" s="100" customFormat="true" ht="14.25" hidden="false" customHeight="false" outlineLevel="0" collapsed="false">
      <c r="A121" s="99"/>
      <c r="B121" s="99"/>
      <c r="C121" s="99"/>
    </row>
    <row r="122" s="100" customFormat="true" ht="14.25" hidden="false" customHeight="false" outlineLevel="0" collapsed="false">
      <c r="A122" s="99"/>
      <c r="B122" s="99"/>
      <c r="C122" s="99"/>
    </row>
    <row r="123" s="100" customFormat="true" ht="14.25" hidden="false" customHeight="false" outlineLevel="0" collapsed="false">
      <c r="A123" s="99"/>
      <c r="B123" s="99"/>
      <c r="C123" s="99"/>
    </row>
    <row r="124" s="100" customFormat="true" ht="14.25" hidden="false" customHeight="false" outlineLevel="0" collapsed="false">
      <c r="A124" s="99"/>
      <c r="B124" s="99"/>
      <c r="C124" s="99"/>
    </row>
    <row r="125" s="100" customFormat="true" ht="14.25" hidden="false" customHeight="false" outlineLevel="0" collapsed="false">
      <c r="A125" s="99"/>
      <c r="B125" s="99"/>
      <c r="C125" s="99"/>
    </row>
    <row r="126" s="100" customFormat="true" ht="14.25" hidden="false" customHeight="false" outlineLevel="0" collapsed="false">
      <c r="A126" s="99"/>
      <c r="B126" s="99"/>
      <c r="C126" s="99"/>
    </row>
    <row r="127" s="100" customFormat="true" ht="14.25" hidden="false" customHeight="false" outlineLevel="0" collapsed="false">
      <c r="A127" s="99"/>
      <c r="B127" s="99"/>
      <c r="C127" s="99"/>
    </row>
    <row r="128" s="100" customFormat="true" ht="14.25" hidden="false" customHeight="false" outlineLevel="0" collapsed="false">
      <c r="A128" s="99"/>
      <c r="B128" s="99"/>
      <c r="C128" s="99"/>
    </row>
    <row r="129" s="100" customFormat="true" ht="14.25" hidden="false" customHeight="false" outlineLevel="0" collapsed="false">
      <c r="A129" s="99"/>
      <c r="B129" s="99"/>
      <c r="C129" s="99"/>
    </row>
    <row r="130" s="100" customFormat="true" ht="14.25" hidden="false" customHeight="false" outlineLevel="0" collapsed="false">
      <c r="A130" s="99"/>
      <c r="B130" s="99"/>
      <c r="C130" s="99"/>
    </row>
    <row r="131" s="100" customFormat="true" ht="14.25" hidden="false" customHeight="false" outlineLevel="0" collapsed="false">
      <c r="A131" s="99"/>
      <c r="B131" s="99"/>
      <c r="C131" s="99"/>
    </row>
    <row r="132" s="100" customFormat="true" ht="14.25" hidden="false" customHeight="false" outlineLevel="0" collapsed="false">
      <c r="A132" s="99"/>
      <c r="B132" s="99"/>
      <c r="C132" s="99"/>
    </row>
    <row r="133" s="100" customFormat="true" ht="14.25" hidden="false" customHeight="false" outlineLevel="0" collapsed="false">
      <c r="A133" s="99"/>
      <c r="B133" s="99"/>
      <c r="C133" s="99"/>
    </row>
    <row r="134" s="100" customFormat="true" ht="14.25" hidden="false" customHeight="false" outlineLevel="0" collapsed="false">
      <c r="A134" s="99"/>
      <c r="B134" s="99"/>
      <c r="C134" s="99"/>
    </row>
    <row r="135" s="100" customFormat="true" ht="14.25" hidden="false" customHeight="false" outlineLevel="0" collapsed="false">
      <c r="A135" s="99"/>
      <c r="B135" s="99"/>
      <c r="C135" s="99"/>
    </row>
    <row r="136" s="100" customFormat="true" ht="14.25" hidden="false" customHeight="false" outlineLevel="0" collapsed="false">
      <c r="A136" s="99"/>
      <c r="B136" s="99"/>
      <c r="C136" s="99"/>
    </row>
    <row r="137" s="100" customFormat="true" ht="14.25" hidden="false" customHeight="false" outlineLevel="0" collapsed="false">
      <c r="A137" s="99"/>
      <c r="B137" s="99"/>
      <c r="C137" s="99"/>
    </row>
    <row r="138" s="100" customFormat="true" ht="14.25" hidden="false" customHeight="false" outlineLevel="0" collapsed="false">
      <c r="A138" s="99"/>
      <c r="B138" s="99"/>
      <c r="C138" s="99"/>
    </row>
    <row r="139" s="100" customFormat="true" ht="14.25" hidden="false" customHeight="false" outlineLevel="0" collapsed="false">
      <c r="A139" s="99"/>
      <c r="B139" s="99"/>
      <c r="C139" s="99"/>
    </row>
    <row r="140" s="100" customFormat="true" ht="14.25" hidden="false" customHeight="false" outlineLevel="0" collapsed="false">
      <c r="A140" s="99"/>
      <c r="B140" s="99"/>
      <c r="C140" s="99"/>
    </row>
    <row r="141" s="100" customFormat="true" ht="14.25" hidden="false" customHeight="false" outlineLevel="0" collapsed="false">
      <c r="A141" s="99"/>
      <c r="B141" s="99"/>
      <c r="C141" s="99"/>
    </row>
    <row r="142" s="100" customFormat="true" ht="14.25" hidden="false" customHeight="false" outlineLevel="0" collapsed="false">
      <c r="A142" s="99"/>
      <c r="B142" s="99"/>
      <c r="C142" s="99"/>
    </row>
    <row r="143" s="100" customFormat="true" ht="14.25" hidden="false" customHeight="false" outlineLevel="0" collapsed="false">
      <c r="A143" s="99"/>
      <c r="B143" s="99"/>
      <c r="C143" s="99"/>
    </row>
  </sheetData>
  <mergeCells count="6">
    <mergeCell ref="A1:D1"/>
    <mergeCell ref="A2:A4"/>
    <mergeCell ref="B2:C3"/>
    <mergeCell ref="D2:E2"/>
    <mergeCell ref="D3:E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24:24Z</dcterms:created>
  <dc:creator>国家统计局</dc:creator>
  <dc:description/>
  <cp:keywords/>
  <dc:language>en-US</dc:language>
  <cp:lastModifiedBy>大足公文交换(大足公文交换:)</cp:lastModifiedBy>
  <cp:lastPrinted>2019-02-27T09:28:46Z</cp:lastPrinted>
  <dcterms:modified xsi:type="dcterms:W3CDTF">2021-06-23T02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