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b val="true"/>
        <sz val="16"/>
        <color rgb="FF000000"/>
        <rFont val="Noto Sans"/>
        <family val="2"/>
      </rPr>
      <t xml:space="preserve">建设项目环评审批数据</t>
    </r>
    <r>
      <rPr>
        <b val="true"/>
        <sz val="16"/>
        <color rgb="FF000000"/>
        <rFont val="华文细黑"/>
        <family val="3"/>
        <charset val="134"/>
      </rPr>
      <t xml:space="preserve">(2024)</t>
    </r>
  </si>
  <si>
    <t xml:space="preserve">填报单位：重庆市大足区生态环境局</t>
  </si>
  <si>
    <t xml:space="preserve">序号</t>
  </si>
  <si>
    <t xml:space="preserve">接件时间</t>
  </si>
  <si>
    <t xml:space="preserve">办结时间</t>
  </si>
  <si>
    <t xml:space="preserve">项目名称</t>
  </si>
  <si>
    <t xml:space="preserve">建设规模</t>
  </si>
  <si>
    <t xml:space="preserve">建设单位</t>
  </si>
  <si>
    <t xml:space="preserve">统一社会信用代码</t>
  </si>
  <si>
    <t xml:space="preserve">联系人</t>
  </si>
  <si>
    <t xml:space="preserve">联系电话</t>
  </si>
  <si>
    <t xml:space="preserve">建设地点</t>
  </si>
  <si>
    <t xml:space="preserve">环评文件类型</t>
  </si>
  <si>
    <t xml:space="preserve">审批方式</t>
  </si>
  <si>
    <t xml:space="preserve">环评单位</t>
  </si>
  <si>
    <t xml:space="preserve">审批文号</t>
  </si>
  <si>
    <t xml:space="preserve">总投资（万元）</t>
  </si>
  <si>
    <t xml:space="preserve">环保投资（万元）</t>
  </si>
  <si>
    <r>
      <rPr>
        <b val="true"/>
        <sz val="10"/>
        <color rgb="FF000000"/>
        <rFont val="Noto Sans"/>
        <family val="2"/>
      </rPr>
      <t xml:space="preserve">化学需氧量
</t>
    </r>
    <r>
      <rPr>
        <b val="true"/>
        <sz val="10"/>
        <color rgb="FF000000"/>
        <rFont val="华文细黑"/>
        <family val="3"/>
        <charset val="134"/>
      </rPr>
      <t xml:space="preserve">COD</t>
    </r>
  </si>
  <si>
    <r>
      <rPr>
        <b val="true"/>
        <sz val="10"/>
        <color rgb="FF000000"/>
        <rFont val="Noto Sans"/>
        <family val="2"/>
      </rPr>
      <t xml:space="preserve">氨氮
</t>
    </r>
    <r>
      <rPr>
        <b val="true"/>
        <sz val="10"/>
        <color rgb="FF000000"/>
        <rFont val="华文细黑"/>
        <family val="3"/>
        <charset val="134"/>
      </rPr>
      <t xml:space="preserve">NH3-N</t>
    </r>
  </si>
  <si>
    <r>
      <rPr>
        <b val="true"/>
        <sz val="10"/>
        <color rgb="FF000000"/>
        <rFont val="Noto Sans"/>
        <family val="2"/>
      </rPr>
      <t xml:space="preserve">总磷
</t>
    </r>
    <r>
      <rPr>
        <b val="true"/>
        <sz val="10"/>
        <color rgb="FF000000"/>
        <rFont val="华文细黑"/>
        <family val="3"/>
        <charset val="134"/>
      </rPr>
      <t xml:space="preserve">TP</t>
    </r>
  </si>
  <si>
    <r>
      <rPr>
        <b val="true"/>
        <sz val="10"/>
        <color rgb="FF000000"/>
        <rFont val="Noto Sans"/>
        <family val="2"/>
      </rPr>
      <t xml:space="preserve">二氧化硫
</t>
    </r>
    <r>
      <rPr>
        <b val="true"/>
        <sz val="10"/>
        <color rgb="FF000000"/>
        <rFont val="华文细黑"/>
        <family val="3"/>
        <charset val="134"/>
      </rPr>
      <t xml:space="preserve">SO2</t>
    </r>
  </si>
  <si>
    <t xml:space="preserve"> 氮氧化物   </t>
  </si>
  <si>
    <t xml:space="preserve">颗粒物</t>
  </si>
  <si>
    <r>
      <rPr>
        <b val="true"/>
        <sz val="10"/>
        <color rgb="FF000000"/>
        <rFont val="Noto Sans"/>
        <family val="2"/>
      </rPr>
      <t xml:space="preserve">挥发性有机物
</t>
    </r>
    <r>
      <rPr>
        <b val="true"/>
        <sz val="10"/>
        <color rgb="FF000000"/>
        <rFont val="华文细黑"/>
        <family val="3"/>
        <charset val="134"/>
      </rPr>
      <t xml:space="preserve">VOCs</t>
    </r>
  </si>
  <si>
    <t xml:space="preserve">瑞红亿新能源汽车零部件研发生产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微软雅黑"/>
        <family val="2"/>
        <charset val="134"/>
      </rPr>
      <t xml:space="preserve">5701.84</t>
    </r>
    <r>
      <rPr>
        <sz val="10"/>
        <color rgb="FF000000"/>
        <rFont val="Noto Sans"/>
        <family val="2"/>
      </rPr>
      <t xml:space="preserve">㎡，建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条汽车零部件喷涂生产线（油性漆和水性漆喷涂，单个零部件均需喷涂一遍底漆、面漆和清漆），年产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万套新能源汽车内外饰件。</t>
    </r>
  </si>
  <si>
    <t xml:space="preserve">重庆瑞红亿科技有限公司</t>
  </si>
  <si>
    <t xml:space="preserve">91500107MAAC9L5C2L</t>
  </si>
  <si>
    <t xml:space="preserve">王小红</t>
  </si>
  <si>
    <t xml:space="preserve">153****7769</t>
  </si>
  <si>
    <t xml:space="preserve">重庆市大足区工业园区万古组团</t>
  </si>
  <si>
    <t xml:space="preserve">报告书</t>
  </si>
  <si>
    <t xml:space="preserve">常规审批</t>
  </si>
  <si>
    <t xml:space="preserve">重庆润本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重庆本川汽摩配件项目</t>
  </si>
  <si>
    <r>
      <rPr>
        <sz val="10"/>
        <color rgb="FF000000"/>
        <rFont val="Noto Sans"/>
        <family val="2"/>
      </rPr>
      <t xml:space="preserve">购置熔化炉、压铸机、抛丸机等，建设汽摩零部件生产线，形成年产摩托车零部件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万套的生产能力</t>
    </r>
  </si>
  <si>
    <t xml:space="preserve">重庆本川金属材料有限公司</t>
  </si>
  <si>
    <t xml:space="preserve">91500104320442131X</t>
  </si>
  <si>
    <t xml:space="preserve">谭本川</t>
  </si>
  <si>
    <t xml:space="preserve">186****8800</t>
  </si>
  <si>
    <t xml:space="preserve">大足区万古镇高新技术产业开发区</t>
  </si>
  <si>
    <t xml:space="preserve">报告表</t>
  </si>
  <si>
    <t xml:space="preserve">重庆渝三中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西页岩气田足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井区开发产能建设地面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座采气站，包括足</t>
    </r>
    <r>
      <rPr>
        <sz val="10"/>
        <color rgb="FF000000"/>
        <rFont val="微软雅黑"/>
        <family val="2"/>
        <charset val="134"/>
      </rPr>
      <t xml:space="preserve">201H14</t>
    </r>
    <r>
      <rPr>
        <sz val="10"/>
        <color rgb="FF000000"/>
        <rFont val="Noto Sans"/>
        <family val="2"/>
      </rPr>
      <t xml:space="preserve">采气站、足</t>
    </r>
    <r>
      <rPr>
        <sz val="10"/>
        <color rgb="FF000000"/>
        <rFont val="微软雅黑"/>
        <family val="2"/>
        <charset val="134"/>
      </rPr>
      <t xml:space="preserve">201H20</t>
    </r>
    <r>
      <rPr>
        <sz val="10"/>
        <color rgb="FF000000"/>
        <rFont val="Noto Sans"/>
        <family val="2"/>
      </rPr>
      <t xml:space="preserve">采气站、足</t>
    </r>
    <r>
      <rPr>
        <sz val="10"/>
        <color rgb="FF000000"/>
        <rFont val="微软雅黑"/>
        <family val="2"/>
        <charset val="134"/>
      </rPr>
      <t xml:space="preserve">201H21</t>
    </r>
    <r>
      <rPr>
        <sz val="10"/>
        <color rgb="FF000000"/>
        <rFont val="Noto Sans"/>
        <family val="2"/>
      </rPr>
      <t xml:space="preserve">采气站（均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口单井），站内均设置井口模块（节流阀）、两相流量计撬、卧式分离计量撬、除砂撬、放空区和出站阀组</t>
    </r>
  </si>
  <si>
    <t xml:space="preserve">重庆页岩气勘探开发有限责任公司</t>
  </si>
  <si>
    <t xml:space="preserve">91500000320464373J</t>
  </si>
  <si>
    <t xml:space="preserve">雷彬</t>
  </si>
  <si>
    <t xml:space="preserve">139****4898</t>
  </si>
  <si>
    <t xml:space="preserve">大足区回龙镇白鹤村、会源村，万古镇升斗村和国梁镇双山村</t>
  </si>
  <si>
    <t xml:space="preserve">重庆精创联合环保工程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rrrZ</t>
  </si>
  <si>
    <t xml:space="preserve">坤祥诚零部件生产项目</t>
  </si>
  <si>
    <r>
      <rPr>
        <sz val="10"/>
        <color rgb="FF000000"/>
        <rFont val="Noto Sans"/>
        <family val="2"/>
      </rPr>
      <t xml:space="preserve">用地面积为</t>
    </r>
    <r>
      <rPr>
        <sz val="10"/>
        <color rgb="FF000000"/>
        <rFont val="微软雅黑"/>
        <family val="2"/>
        <charset val="134"/>
      </rPr>
      <t xml:space="preserve">6665 </t>
    </r>
    <r>
      <rPr>
        <sz val="10"/>
        <color rgb="FF000000"/>
        <rFont val="Noto Sans"/>
        <family val="2"/>
      </rPr>
      <t xml:space="preserve">㎡，新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厂房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间门卫室，总建筑面积为</t>
    </r>
    <r>
      <rPr>
        <sz val="10"/>
        <color rgb="FF000000"/>
        <rFont val="微软雅黑"/>
        <family val="2"/>
        <charset val="134"/>
      </rPr>
      <t xml:space="preserve">4354.45</t>
    </r>
    <r>
      <rPr>
        <sz val="10"/>
        <color rgb="FF000000"/>
        <rFont val="Noto Sans"/>
        <family val="2"/>
      </rPr>
      <t xml:space="preserve">㎡，厂房内将设置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条汽车微车后桥桥壳生产线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条重型车后桥齿胚生产线，购置配备相关生产设备，建成后具有年产汽车微车后桥桥壳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万套、重型车后桥齿胚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万件的生产规模。</t>
    </r>
  </si>
  <si>
    <t xml:space="preserve">重庆坤祥诚机械制造有限公司</t>
  </si>
  <si>
    <t xml:space="preserve">91500111MA61A6U860</t>
  </si>
  <si>
    <t xml:space="preserve">曾达富</t>
  </si>
  <si>
    <t xml:space="preserve">139****7388</t>
  </si>
  <si>
    <r>
      <rPr>
        <sz val="10"/>
        <color rgb="FF000000"/>
        <rFont val="Noto Sans"/>
        <family val="2"/>
      </rPr>
      <t xml:space="preserve">大足区万古镇万汇大道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微软雅黑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号
（重庆市大足区高新技术产业开发区）</t>
    </r>
  </si>
  <si>
    <t xml:space="preserve">重庆临风洁源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鹏业机械制造项目二期</t>
  </si>
  <si>
    <r>
      <rPr>
        <sz val="10"/>
        <color rgb="FF000000"/>
        <rFont val="Noto Sans"/>
        <family val="2"/>
      </rPr>
      <t xml:space="preserve">购置二保焊机、冲床、电泳生产线等设备，建设汽车零部件生产线，建成后形成年产汽车零部件（汽车空调及水箱冲压机）</t>
    </r>
    <r>
      <rPr>
        <sz val="10"/>
        <color rgb="FF000000"/>
        <rFont val="微软雅黑"/>
        <family val="2"/>
        <charset val="134"/>
      </rPr>
      <t xml:space="preserve">6500</t>
    </r>
    <r>
      <rPr>
        <sz val="10"/>
        <color rgb="FF000000"/>
        <rFont val="Noto Sans"/>
        <family val="2"/>
      </rPr>
      <t xml:space="preserve">吨的生产能力</t>
    </r>
  </si>
  <si>
    <t xml:space="preserve">重庆市鹏业机械有限公司</t>
  </si>
  <si>
    <t xml:space="preserve">91500107668932764Q</t>
  </si>
  <si>
    <t xml:space="preserve">李同全</t>
  </si>
  <si>
    <t xml:space="preserve">138****0127</t>
  </si>
  <si>
    <t xml:space="preserve">大足区万古镇工业园区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微软雅黑"/>
        <family val="2"/>
        <charset val="134"/>
      </rPr>
      <t xml:space="preserve">250</t>
    </r>
    <r>
      <rPr>
        <sz val="10"/>
        <color rgb="FF000000"/>
        <rFont val="Noto Sans"/>
        <family val="2"/>
      </rPr>
      <t xml:space="preserve">万平方米智能化装配式保温隔音制品项目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微软雅黑"/>
        <family val="2"/>
        <charset val="134"/>
      </rPr>
      <t xml:space="preserve">250</t>
    </r>
    <r>
      <rPr>
        <sz val="10"/>
        <color rgb="FF000000"/>
        <rFont val="Noto Sans"/>
        <family val="2"/>
      </rPr>
      <t xml:space="preserve">万平方米智能化装配式保温隔音制品</t>
    </r>
  </si>
  <si>
    <t xml:space="preserve">重庆亨特乐思龙复合材料有限公司</t>
  </si>
  <si>
    <t xml:space="preserve">91500111MACQBPLN2D</t>
  </si>
  <si>
    <t xml:space="preserve">赵加定</t>
  </si>
  <si>
    <t xml:space="preserve">152****9939</t>
  </si>
  <si>
    <r>
      <rPr>
        <sz val="10"/>
        <color rgb="FF000000"/>
        <rFont val="Noto Sans"/>
        <family val="2"/>
      </rPr>
      <t xml:space="preserve">大足区龙水工业园龙水路</t>
    </r>
    <r>
      <rPr>
        <sz val="10"/>
        <color rgb="FF000000"/>
        <rFont val="微软雅黑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t xml:space="preserve">重庆景临生态环境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锦渝丰新材料项目</t>
  </si>
  <si>
    <r>
      <rPr>
        <sz val="10"/>
        <color rgb="FF000000"/>
        <rFont val="Noto Sans"/>
        <family val="2"/>
      </rPr>
      <t xml:space="preserve">建筑面积约</t>
    </r>
    <r>
      <rPr>
        <sz val="10"/>
        <color rgb="FF000000"/>
        <rFont val="微软雅黑"/>
        <family val="2"/>
        <charset val="134"/>
      </rPr>
      <t xml:space="preserve">1374</t>
    </r>
    <r>
      <rPr>
        <sz val="10"/>
        <color rgb="FF000000"/>
        <rFont val="Noto Sans"/>
        <family val="2"/>
      </rPr>
      <t xml:space="preserve">㎡，设置挤塑机、混料机、切粒机、风干机、空压机、冷却循环系统、剪切式破碎机、均化仓等设备，建成改性塑料生产线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条，建成后年产</t>
    </r>
    <r>
      <rPr>
        <sz val="10"/>
        <color rgb="FF000000"/>
        <rFont val="微软雅黑"/>
        <family val="2"/>
        <charset val="134"/>
      </rPr>
      <t xml:space="preserve">4000t</t>
    </r>
    <r>
      <rPr>
        <sz val="10"/>
        <color rgb="FF000000"/>
        <rFont val="Noto Sans"/>
        <family val="2"/>
      </rPr>
      <t xml:space="preserve">改性塑料颗粒。</t>
    </r>
  </si>
  <si>
    <t xml:space="preserve">重庆锦渝丰新材料科技有限公司</t>
  </si>
  <si>
    <t xml:space="preserve">91500111MAD39DJ68C</t>
  </si>
  <si>
    <t xml:space="preserve">王再华</t>
  </si>
  <si>
    <t xml:space="preserve">138****7891</t>
  </si>
  <si>
    <r>
      <rPr>
        <sz val="10"/>
        <color rgb="FF000000"/>
        <rFont val="Noto Sans"/>
        <family val="2"/>
      </rPr>
      <t xml:space="preserve">大足区万古镇万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B8</t>
    </r>
    <r>
      <rPr>
        <sz val="10"/>
        <color rgb="FF000000"/>
        <rFont val="Noto Sans"/>
        <family val="2"/>
      </rPr>
      <t xml:space="preserve">幢（大足高新技术产业开发区）</t>
    </r>
  </si>
  <si>
    <t xml:space="preserve">重庆德与田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微软雅黑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万吨角钢、圆钢、扁铁项目</t>
    </r>
  </si>
  <si>
    <r>
      <rPr>
        <sz val="10"/>
        <color rgb="FF000000"/>
        <rFont val="Noto Sans"/>
        <family val="2"/>
      </rPr>
      <t xml:space="preserve">租用面积</t>
    </r>
    <r>
      <rPr>
        <sz val="10"/>
        <color rgb="FF000000"/>
        <rFont val="微软雅黑"/>
        <family val="2"/>
        <charset val="134"/>
      </rPr>
      <t xml:space="preserve">1389</t>
    </r>
    <r>
      <rPr>
        <sz val="10"/>
        <color rgb="FF000000"/>
        <rFont val="Noto Sans"/>
        <family val="2"/>
      </rPr>
      <t xml:space="preserve">㎡，主要新建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条热浸锌生产线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条喷锌生产线，建成后年处理</t>
    </r>
    <r>
      <rPr>
        <sz val="10"/>
        <color rgb="FF000000"/>
        <rFont val="微软雅黑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万吨热浸锌和喷锌产品。</t>
    </r>
  </si>
  <si>
    <t xml:space="preserve">重庆耀辉金属表面处理有限公司</t>
  </si>
  <si>
    <t xml:space="preserve">91500111MACWTY48XQ</t>
  </si>
  <si>
    <t xml:space="preserve">吴美元</t>
  </si>
  <si>
    <t xml:space="preserve">186****9688</t>
  </si>
  <si>
    <r>
      <rPr>
        <sz val="10"/>
        <color rgb="FF000000"/>
        <rFont val="Noto Sans"/>
        <family val="2"/>
      </rPr>
      <t xml:space="preserve">大足区龙水镇小微企业工业集中区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（大足酸洗园区第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厂房）</t>
    </r>
  </si>
  <si>
    <t xml:space="preserve">重庆蓝拓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螺栓标准件表面处理项目</t>
  </si>
  <si>
    <r>
      <rPr>
        <sz val="10"/>
        <color rgb="FF000000"/>
        <rFont val="Noto Sans"/>
        <family val="2"/>
      </rPr>
      <t xml:space="preserve">新建标准厂房约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购置热镀锌生产线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条，年产热镀锌螺栓标准件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万吨。</t>
    </r>
  </si>
  <si>
    <t xml:space="preserve">重庆锦崮标准件制造有限公司</t>
  </si>
  <si>
    <t xml:space="preserve">91500111MACWXXTB25</t>
  </si>
  <si>
    <t xml:space="preserve">朱贤良</t>
  </si>
  <si>
    <t xml:space="preserve">150****8188</t>
  </si>
  <si>
    <r>
      <rPr>
        <sz val="10"/>
        <color rgb="FF000000"/>
        <rFont val="Noto Sans"/>
        <family val="2"/>
      </rPr>
      <t xml:space="preserve">大足区龙水镇龙西路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号大足酸洗园</t>
    </r>
  </si>
  <si>
    <t xml:space="preserve">重庆后科环保有限责任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挤塑板生产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微软雅黑"/>
        <family val="2"/>
        <charset val="134"/>
      </rPr>
      <t xml:space="preserve">6301</t>
    </r>
    <r>
      <rPr>
        <sz val="10"/>
        <color rgb="FF000000"/>
        <rFont val="Noto Sans"/>
        <family val="2"/>
      </rPr>
      <t xml:space="preserve">平方米，设置两条</t>
    </r>
    <r>
      <rPr>
        <sz val="10"/>
        <color rgb="FF000000"/>
        <rFont val="微软雅黑"/>
        <family val="2"/>
        <charset val="134"/>
      </rPr>
      <t xml:space="preserve">CO2</t>
    </r>
    <r>
      <rPr>
        <sz val="10"/>
        <color rgb="FF000000"/>
        <rFont val="Noto Sans"/>
        <family val="2"/>
      </rPr>
      <t xml:space="preserve">发泡型聚苯乙烯挤塑板生产线，购置上料系统、发泡剂注入系统、挤出系统、成型系统、冷却系统、边料回收系统等进行生产。项目建成后预计年产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万立方米节能环保材料。</t>
    </r>
  </si>
  <si>
    <t xml:space="preserve">重庆米乐节能科技有限公司</t>
  </si>
  <si>
    <t xml:space="preserve">91500111MACWJTGF5Y</t>
  </si>
  <si>
    <t xml:space="preserve">管涛</t>
  </si>
  <si>
    <t xml:space="preserve">136****0999</t>
  </si>
  <si>
    <r>
      <rPr>
        <sz val="10"/>
        <color rgb="FF000000"/>
        <rFont val="Noto Sans"/>
        <family val="2"/>
      </rPr>
      <t xml:space="preserve">大足区龙水镇龙水路</t>
    </r>
    <r>
      <rPr>
        <sz val="10"/>
        <color rgb="FF000000"/>
        <rFont val="微软雅黑"/>
        <family val="2"/>
        <charset val="134"/>
      </rPr>
      <t xml:space="preserve">623</t>
    </r>
    <r>
      <rPr>
        <sz val="10"/>
        <color rgb="FF000000"/>
        <rFont val="Noto Sans"/>
        <family val="2"/>
      </rPr>
      <t xml:space="preserve">号（大足区龙水工业园拓展区）</t>
    </r>
  </si>
  <si>
    <t xml:space="preserve">重庆贵泉达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大足区毅华厨具五金刀具制造项目</t>
  </si>
  <si>
    <r>
      <rPr>
        <sz val="10"/>
        <color rgb="FF000000"/>
        <rFont val="Noto Sans"/>
        <family val="2"/>
      </rPr>
      <t xml:space="preserve">建筑面积约</t>
    </r>
    <r>
      <rPr>
        <sz val="10"/>
        <color rgb="FF000000"/>
        <rFont val="微软雅黑"/>
        <family val="2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主要进行刀具生产，建成后年产刀具</t>
    </r>
    <r>
      <rPr>
        <sz val="10"/>
        <color rgb="FF000000"/>
        <rFont val="微软雅黑"/>
        <family val="2"/>
        <charset val="134"/>
      </rPr>
      <t xml:space="preserve">80</t>
    </r>
    <r>
      <rPr>
        <sz val="10"/>
        <color rgb="FF000000"/>
        <rFont val="Noto Sans"/>
        <family val="2"/>
      </rPr>
      <t xml:space="preserve">万套</t>
    </r>
  </si>
  <si>
    <t xml:space="preserve">重庆市大足区毅华厨具制造有限公司</t>
  </si>
  <si>
    <t xml:space="preserve">91500225563495596T</t>
  </si>
  <si>
    <t xml:space="preserve">黄正华</t>
  </si>
  <si>
    <t xml:space="preserve">130****3018</t>
  </si>
  <si>
    <t xml:space="preserve">大足区龙水镇工业园区中德五金智能制造产业园</t>
  </si>
  <si>
    <t xml:space="preserve">重庆晨之光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大足尚锋刀具生产项目</t>
  </si>
  <si>
    <r>
      <rPr>
        <sz val="10"/>
        <color rgb="FF000000"/>
        <rFont val="Noto Sans"/>
        <family val="2"/>
      </rPr>
      <t xml:space="preserve">建筑面积约</t>
    </r>
    <r>
      <rPr>
        <sz val="10"/>
        <color rgb="FF000000"/>
        <rFont val="微软雅黑"/>
        <family val="2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，主要进行刀具生产，建成后年产菜刀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万把、砍刀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万把、屠宰刀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万把</t>
    </r>
  </si>
  <si>
    <t xml:space="preserve">重庆市大足区光头刀具有限公司</t>
  </si>
  <si>
    <t xml:space="preserve">91500225084695371L</t>
  </si>
  <si>
    <t xml:space="preserve">鄢国红</t>
  </si>
  <si>
    <t xml:space="preserve">138****8802</t>
  </si>
  <si>
    <r>
      <rPr>
        <sz val="10"/>
        <color rgb="FF000000"/>
        <rFont val="Noto Sans"/>
        <family val="2"/>
      </rPr>
      <t xml:space="preserve">大足区龙水镇小微企业工业集中区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峰年加工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万件农机配件项目</t>
    </r>
  </si>
  <si>
    <r>
      <rPr>
        <sz val="10"/>
        <color rgb="FF000000"/>
        <rFont val="Noto Sans"/>
        <family val="2"/>
      </rPr>
      <t xml:space="preserve">项目利用新租赁的厂房约</t>
    </r>
    <r>
      <rPr>
        <sz val="10"/>
        <color rgb="FF000000"/>
        <rFont val="微软雅黑"/>
        <family val="2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，购置抛丸机三台、喷涂线一条等关键设备，建成喷涂生产线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条，使用配套厂提供的各类农机配件，年加工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万件农机配件。</t>
    </r>
  </si>
  <si>
    <t xml:space="preserve">重庆创峰喷涂有限公司</t>
  </si>
  <si>
    <t xml:space="preserve">91500111MACW61X03H</t>
  </si>
  <si>
    <t xml:space="preserve">杨波</t>
  </si>
  <si>
    <t xml:space="preserve">155****8883</t>
  </si>
  <si>
    <r>
      <rPr>
        <sz val="10"/>
        <color rgb="FF000000"/>
        <rFont val="Noto Sans"/>
        <family val="2"/>
      </rPr>
      <t xml:space="preserve">大足区龙水镇高碑路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重庆百海环保科技有限公司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摩托车零部件及配件加工制造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微软雅黑"/>
        <family val="2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外购钢材、焊丝、电泳漆、脱脂剂、塑粉等原辅材料，通过机械加工、焊接、脱脂、电泳、喷粉等工艺，年产摩托车零配件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万套。</t>
    </r>
  </si>
  <si>
    <t xml:space="preserve">重庆华之尚科技有限公司</t>
  </si>
  <si>
    <t xml:space="preserve">91500111MACHL98R54</t>
  </si>
  <si>
    <t xml:space="preserve">施尚华</t>
  </si>
  <si>
    <t xml:space="preserve">153****7060</t>
  </si>
  <si>
    <r>
      <rPr>
        <sz val="10"/>
        <color rgb="FF000000"/>
        <rFont val="Noto Sans"/>
        <family val="2"/>
      </rPr>
      <t xml:space="preserve">大足区万古镇三益路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生产厂房）</t>
    </r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锐思顿高新复合材料项目</t>
  </si>
  <si>
    <r>
      <rPr>
        <sz val="10"/>
        <color rgb="FF000000"/>
        <rFont val="Noto Sans"/>
        <family val="2"/>
      </rPr>
      <t xml:space="preserve">购置分纸机、数控卷管机、切管机、搅拌罐、蒸汽锅炉、烘干机房等设备建成汽车零部件包装（汽车音响纸制纸筒，纸管）生产线，年产汽车零部件包装（汽车音响纸制纸筒，纸管）约</t>
    </r>
    <r>
      <rPr>
        <sz val="10"/>
        <color rgb="FF000000"/>
        <rFont val="微软雅黑"/>
        <family val="2"/>
        <charset val="134"/>
      </rPr>
      <t xml:space="preserve">12000</t>
    </r>
    <r>
      <rPr>
        <sz val="10"/>
        <color rgb="FF000000"/>
        <rFont val="Noto Sans"/>
        <family val="2"/>
      </rPr>
      <t xml:space="preserve">吨</t>
    </r>
  </si>
  <si>
    <t xml:space="preserve">重庆锐思顿科技有限公司</t>
  </si>
  <si>
    <t xml:space="preserve">91500111MAABT5DD6W</t>
  </si>
  <si>
    <t xml:space="preserve">徐振群</t>
  </si>
  <si>
    <t xml:space="preserve">159****5288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大足贵发五金加工项目</t>
  </si>
  <si>
    <r>
      <rPr>
        <sz val="10"/>
        <color rgb="FF000000"/>
        <rFont val="Noto Sans"/>
        <family val="2"/>
      </rPr>
      <t xml:space="preserve">厂房占地面积约</t>
    </r>
    <r>
      <rPr>
        <sz val="10"/>
        <color rgb="FF000000"/>
        <rFont val="微软雅黑"/>
        <family val="2"/>
        <charset val="134"/>
      </rPr>
      <t xml:space="preserve">1384</t>
    </r>
    <r>
      <rPr>
        <sz val="10"/>
        <color rgb="FF000000"/>
        <rFont val="Noto Sans"/>
        <family val="2"/>
      </rPr>
      <t xml:space="preserve">㎡，建筑面积约</t>
    </r>
    <r>
      <rPr>
        <sz val="10"/>
        <color rgb="FF000000"/>
        <rFont val="微软雅黑"/>
        <family val="2"/>
        <charset val="134"/>
      </rPr>
      <t xml:space="preserve">2100</t>
    </r>
    <r>
      <rPr>
        <sz val="10"/>
        <color rgb="FF000000"/>
        <rFont val="Noto Sans"/>
        <family val="2"/>
      </rPr>
      <t xml:space="preserve">㎡，建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条生产线，一条生产五金铸件，一条废钢打包生产线，建成后年产五金配件约</t>
    </r>
    <r>
      <rPr>
        <sz val="10"/>
        <color rgb="FF000000"/>
        <rFont val="微软雅黑"/>
        <family val="2"/>
        <charset val="134"/>
      </rPr>
      <t xml:space="preserve">550t</t>
    </r>
    <r>
      <rPr>
        <sz val="10"/>
        <color rgb="FF000000"/>
        <rFont val="Noto Sans"/>
        <family val="2"/>
      </rPr>
      <t xml:space="preserve">（其中螺帽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吨（约</t>
    </r>
    <r>
      <rPr>
        <sz val="10"/>
        <color rgb="FF000000"/>
        <rFont val="微软雅黑"/>
        <family val="2"/>
        <charset val="134"/>
      </rPr>
      <t xml:space="preserve">625</t>
    </r>
    <r>
      <rPr>
        <sz val="10"/>
        <color rgb="FF000000"/>
        <rFont val="Noto Sans"/>
        <family val="2"/>
      </rPr>
      <t xml:space="preserve">万个），烙肉器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万个），废钢打包能力为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重庆市大足区贵发五金加工厂</t>
  </si>
  <si>
    <t xml:space="preserve">91500225572119832C</t>
  </si>
  <si>
    <t xml:space="preserve">黄常居</t>
  </si>
  <si>
    <t xml:space="preserve">133****4950</t>
  </si>
  <si>
    <r>
      <rPr>
        <sz val="10"/>
        <color rgb="FF000000"/>
        <rFont val="Noto Sans"/>
        <family val="2"/>
      </rPr>
      <t xml:space="preserve">大足区龙水镇龙水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琢创精工设备技术改造升级</t>
  </si>
  <si>
    <r>
      <rPr>
        <sz val="10"/>
        <color rgb="FF000000"/>
        <rFont val="Noto Sans"/>
        <family val="2"/>
      </rPr>
      <t xml:space="preserve">对现有项目进行技术改造：在不改变现有工艺的基础上增加“等离子处理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漂洗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烫干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印刷工艺”，技改前后项目年产能保持年产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万套摩托车发动机配件不变。</t>
    </r>
  </si>
  <si>
    <t xml:space="preserve">重庆琢创精工科技有限公司</t>
  </si>
  <si>
    <t xml:space="preserve">91500225MA612FCB7J</t>
  </si>
  <si>
    <t xml:space="preserve">余定斌</t>
  </si>
  <si>
    <t xml:space="preserve">133****5652</t>
  </si>
  <si>
    <t xml:space="preserve">大足高新技术产业开发区</t>
  </si>
  <si>
    <r>
      <rPr>
        <sz val="10"/>
        <color rgb="FF000000"/>
        <rFont val="Noto Sans"/>
        <family val="2"/>
      </rPr>
      <t xml:space="preserve">渝（足）环准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细黑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细黑"/>
      <family val="3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华文细黑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25.62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6.99"/>
    <col collapsed="false" customWidth="true" hidden="false" outlineLevel="0" max="12" min="12" style="0" width="4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92" hidden="false" customHeight="true" outlineLevel="0" collapsed="false">
      <c r="A4" s="6" t="n">
        <v>1</v>
      </c>
      <c r="B4" s="7" t="n">
        <v>45287</v>
      </c>
      <c r="C4" s="7" t="n">
        <v>45313</v>
      </c>
      <c r="D4" s="8" t="s">
        <v>25</v>
      </c>
      <c r="E4" s="8" t="s">
        <v>26</v>
      </c>
      <c r="F4" s="8" t="s">
        <v>27</v>
      </c>
      <c r="G4" s="6" t="s">
        <v>28</v>
      </c>
      <c r="H4" s="8" t="s">
        <v>29</v>
      </c>
      <c r="I4" s="9" t="s">
        <v>30</v>
      </c>
      <c r="J4" s="8" t="s">
        <v>31</v>
      </c>
      <c r="K4" s="10" t="s">
        <v>32</v>
      </c>
      <c r="L4" s="10" t="s">
        <v>33</v>
      </c>
      <c r="M4" s="8" t="s">
        <v>34</v>
      </c>
      <c r="N4" s="11" t="s">
        <v>35</v>
      </c>
      <c r="O4" s="6" t="n">
        <v>900</v>
      </c>
      <c r="P4" s="6" t="n">
        <v>85</v>
      </c>
      <c r="Q4" s="6" t="n">
        <v>0.107</v>
      </c>
      <c r="R4" s="6" t="n">
        <v>0.053</v>
      </c>
      <c r="S4" s="6" t="n">
        <v>0.005</v>
      </c>
      <c r="T4" s="6"/>
      <c r="U4" s="6"/>
      <c r="V4" s="6" t="n">
        <v>0.119</v>
      </c>
      <c r="W4" s="6" t="n">
        <v>1.926</v>
      </c>
    </row>
    <row r="5" customFormat="false" ht="75" hidden="false" customHeight="true" outlineLevel="0" collapsed="false">
      <c r="A5" s="6" t="n">
        <v>2</v>
      </c>
      <c r="B5" s="7" t="n">
        <v>45287</v>
      </c>
      <c r="C5" s="7" t="n">
        <v>45303</v>
      </c>
      <c r="D5" s="8" t="s">
        <v>36</v>
      </c>
      <c r="E5" s="8" t="s">
        <v>37</v>
      </c>
      <c r="F5" s="8" t="s">
        <v>38</v>
      </c>
      <c r="G5" s="6" t="s">
        <v>39</v>
      </c>
      <c r="H5" s="8" t="s">
        <v>40</v>
      </c>
      <c r="I5" s="9" t="s">
        <v>41</v>
      </c>
      <c r="J5" s="8" t="s">
        <v>42</v>
      </c>
      <c r="K5" s="10" t="s">
        <v>43</v>
      </c>
      <c r="L5" s="10" t="s">
        <v>33</v>
      </c>
      <c r="M5" s="8" t="s">
        <v>44</v>
      </c>
      <c r="N5" s="11" t="s">
        <v>45</v>
      </c>
      <c r="O5" s="6" t="n">
        <v>6000</v>
      </c>
      <c r="P5" s="6" t="n">
        <v>150</v>
      </c>
      <c r="Q5" s="6" t="n">
        <v>0.047</v>
      </c>
      <c r="R5" s="6" t="n">
        <v>0.005</v>
      </c>
      <c r="S5" s="6" t="n">
        <v>0.001</v>
      </c>
      <c r="T5" s="6" t="n">
        <v>0.028</v>
      </c>
      <c r="U5" s="6" t="n">
        <v>0.264</v>
      </c>
      <c r="V5" s="6" t="n">
        <v>0.474</v>
      </c>
      <c r="W5" s="6" t="n">
        <v>0.108</v>
      </c>
    </row>
    <row r="6" customFormat="false" ht="131" hidden="false" customHeight="true" outlineLevel="0" collapsed="false">
      <c r="A6" s="6" t="n">
        <v>3</v>
      </c>
      <c r="B6" s="7" t="n">
        <v>45287</v>
      </c>
      <c r="C6" s="7" t="n">
        <v>45316</v>
      </c>
      <c r="D6" s="11" t="s">
        <v>46</v>
      </c>
      <c r="E6" s="11" t="s">
        <v>47</v>
      </c>
      <c r="F6" s="11" t="s">
        <v>48</v>
      </c>
      <c r="G6" s="12" t="s">
        <v>49</v>
      </c>
      <c r="H6" s="11" t="s">
        <v>50</v>
      </c>
      <c r="I6" s="13" t="s">
        <v>51</v>
      </c>
      <c r="J6" s="11" t="s">
        <v>52</v>
      </c>
      <c r="K6" s="14" t="s">
        <v>32</v>
      </c>
      <c r="L6" s="14" t="s">
        <v>33</v>
      </c>
      <c r="M6" s="11" t="s">
        <v>53</v>
      </c>
      <c r="N6" s="11" t="s">
        <v>54</v>
      </c>
      <c r="O6" s="12" t="n">
        <v>17000</v>
      </c>
      <c r="P6" s="12" t="n">
        <v>533</v>
      </c>
      <c r="Q6" s="12"/>
      <c r="R6" s="12"/>
      <c r="S6" s="12"/>
      <c r="T6" s="12"/>
      <c r="U6" s="12" t="n">
        <v>0.48</v>
      </c>
      <c r="V6" s="12" t="n">
        <v>0.14</v>
      </c>
      <c r="W6" s="12"/>
    </row>
    <row r="7" customFormat="false" ht="132" hidden="false" customHeight="false" outlineLevel="0" collapsed="false">
      <c r="A7" s="6" t="s">
        <v>55</v>
      </c>
      <c r="B7" s="15" t="n">
        <v>45287</v>
      </c>
      <c r="C7" s="7" t="n">
        <v>45303</v>
      </c>
      <c r="D7" s="11" t="s">
        <v>56</v>
      </c>
      <c r="E7" s="11" t="s">
        <v>57</v>
      </c>
      <c r="F7" s="11" t="s">
        <v>58</v>
      </c>
      <c r="G7" s="12" t="s">
        <v>59</v>
      </c>
      <c r="H7" s="11" t="s">
        <v>60</v>
      </c>
      <c r="I7" s="13" t="s">
        <v>61</v>
      </c>
      <c r="J7" s="11" t="s">
        <v>62</v>
      </c>
      <c r="K7" s="14" t="s">
        <v>43</v>
      </c>
      <c r="L7" s="14" t="s">
        <v>33</v>
      </c>
      <c r="M7" s="11" t="s">
        <v>63</v>
      </c>
      <c r="N7" s="11" t="s">
        <v>64</v>
      </c>
      <c r="O7" s="12" t="n">
        <v>5500</v>
      </c>
      <c r="P7" s="12" t="n">
        <v>30</v>
      </c>
      <c r="Q7" s="12" t="n">
        <v>0.065</v>
      </c>
      <c r="R7" s="12" t="n">
        <v>0.007</v>
      </c>
      <c r="S7" s="12"/>
      <c r="T7" s="12"/>
      <c r="U7" s="12"/>
      <c r="V7" s="12" t="n">
        <v>0.097</v>
      </c>
      <c r="W7" s="12" t="n">
        <v>0.009</v>
      </c>
    </row>
    <row r="8" customFormat="false" ht="82.5" hidden="false" customHeight="false" outlineLevel="0" collapsed="false">
      <c r="A8" s="6" t="n">
        <v>5</v>
      </c>
      <c r="B8" s="15" t="n">
        <v>45289</v>
      </c>
      <c r="C8" s="7" t="n">
        <v>45303</v>
      </c>
      <c r="D8" s="11" t="s">
        <v>65</v>
      </c>
      <c r="E8" s="11" t="s">
        <v>66</v>
      </c>
      <c r="F8" s="11" t="s">
        <v>67</v>
      </c>
      <c r="G8" s="12" t="s">
        <v>68</v>
      </c>
      <c r="H8" s="11" t="s">
        <v>69</v>
      </c>
      <c r="I8" s="13" t="s">
        <v>70</v>
      </c>
      <c r="J8" s="11" t="s">
        <v>71</v>
      </c>
      <c r="K8" s="14" t="s">
        <v>43</v>
      </c>
      <c r="L8" s="14" t="s">
        <v>33</v>
      </c>
      <c r="M8" s="11" t="s">
        <v>34</v>
      </c>
      <c r="N8" s="11" t="s">
        <v>72</v>
      </c>
      <c r="O8" s="12" t="n">
        <v>3000</v>
      </c>
      <c r="P8" s="12" t="n">
        <v>90</v>
      </c>
      <c r="Q8" s="12" t="n">
        <v>0.267</v>
      </c>
      <c r="R8" s="12" t="n">
        <v>0.027</v>
      </c>
      <c r="S8" s="12"/>
      <c r="T8" s="12" t="n">
        <v>0.072</v>
      </c>
      <c r="U8" s="12" t="n">
        <v>0.63</v>
      </c>
      <c r="V8" s="12" t="n">
        <v>1.829</v>
      </c>
      <c r="W8" s="12" t="n">
        <v>0.179</v>
      </c>
    </row>
    <row r="9" customFormat="false" ht="66" hidden="false" customHeight="false" outlineLevel="0" collapsed="false">
      <c r="A9" s="6" t="n">
        <v>6</v>
      </c>
      <c r="B9" s="15" t="n">
        <v>45289</v>
      </c>
      <c r="C9" s="7" t="n">
        <v>45303</v>
      </c>
      <c r="D9" s="11" t="s">
        <v>73</v>
      </c>
      <c r="E9" s="11" t="s">
        <v>74</v>
      </c>
      <c r="F9" s="11" t="s">
        <v>75</v>
      </c>
      <c r="G9" s="12" t="s">
        <v>76</v>
      </c>
      <c r="H9" s="11" t="s">
        <v>77</v>
      </c>
      <c r="I9" s="13" t="s">
        <v>78</v>
      </c>
      <c r="J9" s="11" t="s">
        <v>79</v>
      </c>
      <c r="K9" s="14" t="s">
        <v>43</v>
      </c>
      <c r="L9" s="14" t="s">
        <v>33</v>
      </c>
      <c r="M9" s="11" t="s">
        <v>80</v>
      </c>
      <c r="N9" s="11" t="s">
        <v>81</v>
      </c>
      <c r="O9" s="12" t="n">
        <v>1000</v>
      </c>
      <c r="P9" s="12" t="n">
        <v>50</v>
      </c>
      <c r="Q9" s="12" t="n">
        <v>0.058</v>
      </c>
      <c r="R9" s="12" t="n">
        <v>0.006</v>
      </c>
      <c r="S9" s="12"/>
      <c r="T9" s="12"/>
      <c r="U9" s="12"/>
      <c r="V9" s="12" t="n">
        <v>0.038</v>
      </c>
      <c r="W9" s="12" t="n">
        <v>0.734</v>
      </c>
    </row>
    <row r="10" customFormat="false" ht="107" hidden="false" customHeight="true" outlineLevel="0" collapsed="false">
      <c r="A10" s="6" t="n">
        <v>7</v>
      </c>
      <c r="B10" s="15" t="n">
        <v>45296</v>
      </c>
      <c r="C10" s="7" t="n">
        <v>45316</v>
      </c>
      <c r="D10" s="11" t="s">
        <v>82</v>
      </c>
      <c r="E10" s="11" t="s">
        <v>83</v>
      </c>
      <c r="F10" s="11" t="s">
        <v>84</v>
      </c>
      <c r="G10" s="12" t="s">
        <v>85</v>
      </c>
      <c r="H10" s="11" t="s">
        <v>86</v>
      </c>
      <c r="I10" s="12" t="s">
        <v>87</v>
      </c>
      <c r="J10" s="11" t="s">
        <v>88</v>
      </c>
      <c r="K10" s="14" t="s">
        <v>43</v>
      </c>
      <c r="L10" s="14" t="s">
        <v>33</v>
      </c>
      <c r="M10" s="11" t="s">
        <v>89</v>
      </c>
      <c r="N10" s="11" t="s">
        <v>90</v>
      </c>
      <c r="O10" s="12" t="n">
        <v>5000</v>
      </c>
      <c r="P10" s="12" t="n">
        <v>50</v>
      </c>
      <c r="Q10" s="12" t="n">
        <v>0.02</v>
      </c>
      <c r="R10" s="12" t="n">
        <v>0.002</v>
      </c>
      <c r="S10" s="12"/>
      <c r="T10" s="12"/>
      <c r="U10" s="12"/>
      <c r="V10" s="12" t="n">
        <v>0.011</v>
      </c>
      <c r="W10" s="12" t="n">
        <v>0.997</v>
      </c>
    </row>
    <row r="11" customFormat="false" ht="114" hidden="false" customHeight="true" outlineLevel="0" collapsed="false">
      <c r="A11" s="12" t="n">
        <v>8</v>
      </c>
      <c r="B11" s="15" t="n">
        <v>45296</v>
      </c>
      <c r="C11" s="7" t="n">
        <v>45316</v>
      </c>
      <c r="D11" s="11" t="s">
        <v>91</v>
      </c>
      <c r="E11" s="11" t="s">
        <v>92</v>
      </c>
      <c r="F11" s="11" t="s">
        <v>93</v>
      </c>
      <c r="G11" s="12" t="s">
        <v>94</v>
      </c>
      <c r="H11" s="11" t="s">
        <v>95</v>
      </c>
      <c r="I11" s="12" t="s">
        <v>96</v>
      </c>
      <c r="J11" s="11" t="s">
        <v>97</v>
      </c>
      <c r="K11" s="14" t="s">
        <v>43</v>
      </c>
      <c r="L11" s="14" t="s">
        <v>33</v>
      </c>
      <c r="M11" s="11" t="s">
        <v>98</v>
      </c>
      <c r="N11" s="11" t="s">
        <v>99</v>
      </c>
      <c r="O11" s="12" t="n">
        <v>530</v>
      </c>
      <c r="P11" s="12" t="n">
        <v>20</v>
      </c>
      <c r="Q11" s="12" t="n">
        <v>0.021</v>
      </c>
      <c r="R11" s="12" t="n">
        <v>0.002</v>
      </c>
      <c r="S11" s="12"/>
      <c r="T11" s="12" t="n">
        <v>0.1</v>
      </c>
      <c r="U11" s="12" t="n">
        <v>0.794</v>
      </c>
      <c r="V11" s="12" t="n">
        <v>2.385</v>
      </c>
      <c r="W11" s="12"/>
    </row>
    <row r="12" customFormat="false" ht="87" hidden="false" customHeight="true" outlineLevel="0" collapsed="false">
      <c r="A12" s="12" t="n">
        <v>9</v>
      </c>
      <c r="B12" s="15" t="n">
        <v>45306</v>
      </c>
      <c r="C12" s="15" t="n">
        <v>45324</v>
      </c>
      <c r="D12" s="11" t="s">
        <v>100</v>
      </c>
      <c r="E12" s="11" t="s">
        <v>101</v>
      </c>
      <c r="F12" s="11" t="s">
        <v>102</v>
      </c>
      <c r="G12" s="12" t="s">
        <v>103</v>
      </c>
      <c r="H12" s="11" t="s">
        <v>104</v>
      </c>
      <c r="I12" s="12" t="s">
        <v>105</v>
      </c>
      <c r="J12" s="11" t="s">
        <v>106</v>
      </c>
      <c r="K12" s="14" t="s">
        <v>43</v>
      </c>
      <c r="L12" s="14" t="s">
        <v>33</v>
      </c>
      <c r="M12" s="11" t="s">
        <v>107</v>
      </c>
      <c r="N12" s="11" t="s">
        <v>108</v>
      </c>
      <c r="O12" s="12" t="n">
        <v>2000</v>
      </c>
      <c r="P12" s="12" t="n">
        <v>30</v>
      </c>
      <c r="Q12" s="12" t="n">
        <v>0.35</v>
      </c>
      <c r="R12" s="12" t="n">
        <v>0.001</v>
      </c>
      <c r="S12" s="12"/>
      <c r="T12" s="12"/>
      <c r="U12" s="12"/>
      <c r="V12" s="12" t="n">
        <v>3.56</v>
      </c>
      <c r="W12" s="12"/>
    </row>
    <row r="13" customFormat="false" ht="124" hidden="false" customHeight="true" outlineLevel="0" collapsed="false">
      <c r="A13" s="12" t="n">
        <v>10</v>
      </c>
      <c r="B13" s="15" t="n">
        <v>45309</v>
      </c>
      <c r="C13" s="15" t="n">
        <v>45324</v>
      </c>
      <c r="D13" s="11" t="s">
        <v>109</v>
      </c>
      <c r="E13" s="11" t="s">
        <v>110</v>
      </c>
      <c r="F13" s="11" t="s">
        <v>111</v>
      </c>
      <c r="G13" s="12" t="s">
        <v>112</v>
      </c>
      <c r="H13" s="11" t="s">
        <v>113</v>
      </c>
      <c r="I13" s="12" t="s">
        <v>114</v>
      </c>
      <c r="J13" s="11" t="s">
        <v>115</v>
      </c>
      <c r="K13" s="14" t="s">
        <v>43</v>
      </c>
      <c r="L13" s="14" t="s">
        <v>33</v>
      </c>
      <c r="M13" s="11" t="s">
        <v>116</v>
      </c>
      <c r="N13" s="11" t="s">
        <v>117</v>
      </c>
      <c r="O13" s="12" t="n">
        <v>1088</v>
      </c>
      <c r="P13" s="12" t="n">
        <v>50</v>
      </c>
      <c r="Q13" s="12" t="n">
        <v>0.01</v>
      </c>
      <c r="R13" s="12" t="n">
        <v>0.001</v>
      </c>
      <c r="S13" s="12"/>
      <c r="T13" s="12"/>
      <c r="U13" s="12"/>
      <c r="V13" s="12" t="n">
        <v>0.016</v>
      </c>
      <c r="W13" s="12" t="n">
        <v>0.72</v>
      </c>
    </row>
    <row r="14" customFormat="false" ht="99" hidden="false" customHeight="true" outlineLevel="0" collapsed="false">
      <c r="A14" s="12" t="n">
        <v>11</v>
      </c>
      <c r="B14" s="15" t="n">
        <v>45314</v>
      </c>
      <c r="C14" s="15" t="n">
        <v>45342</v>
      </c>
      <c r="D14" s="11" t="s">
        <v>118</v>
      </c>
      <c r="E14" s="11" t="s">
        <v>119</v>
      </c>
      <c r="F14" s="11" t="s">
        <v>120</v>
      </c>
      <c r="G14" s="12" t="s">
        <v>121</v>
      </c>
      <c r="H14" s="11" t="s">
        <v>122</v>
      </c>
      <c r="I14" s="12" t="s">
        <v>123</v>
      </c>
      <c r="J14" s="11" t="s">
        <v>124</v>
      </c>
      <c r="K14" s="14" t="s">
        <v>43</v>
      </c>
      <c r="L14" s="14" t="s">
        <v>33</v>
      </c>
      <c r="M14" s="11" t="s">
        <v>125</v>
      </c>
      <c r="N14" s="11" t="s">
        <v>126</v>
      </c>
      <c r="O14" s="12" t="n">
        <v>1000</v>
      </c>
      <c r="P14" s="12" t="n">
        <v>100</v>
      </c>
      <c r="Q14" s="12" t="n">
        <v>0.055</v>
      </c>
      <c r="R14" s="12" t="n">
        <v>0.005</v>
      </c>
      <c r="S14" s="12"/>
      <c r="T14" s="12"/>
      <c r="U14" s="12"/>
      <c r="V14" s="12" t="n">
        <v>0.141</v>
      </c>
      <c r="W14" s="12"/>
    </row>
    <row r="15" customFormat="false" ht="87" hidden="false" customHeight="true" outlineLevel="0" collapsed="false">
      <c r="A15" s="12" t="n">
        <v>12</v>
      </c>
      <c r="B15" s="15" t="n">
        <v>45314</v>
      </c>
      <c r="C15" s="15" t="n">
        <v>45342</v>
      </c>
      <c r="D15" s="11" t="s">
        <v>127</v>
      </c>
      <c r="E15" s="11" t="s">
        <v>128</v>
      </c>
      <c r="F15" s="11" t="s">
        <v>129</v>
      </c>
      <c r="G15" s="12" t="s">
        <v>130</v>
      </c>
      <c r="H15" s="11" t="s">
        <v>131</v>
      </c>
      <c r="I15" s="12" t="s">
        <v>132</v>
      </c>
      <c r="J15" s="11" t="s">
        <v>133</v>
      </c>
      <c r="K15" s="14" t="s">
        <v>43</v>
      </c>
      <c r="L15" s="14" t="s">
        <v>33</v>
      </c>
      <c r="M15" s="11" t="s">
        <v>125</v>
      </c>
      <c r="N15" s="11" t="s">
        <v>134</v>
      </c>
      <c r="O15" s="12" t="n">
        <v>1000</v>
      </c>
      <c r="P15" s="12" t="n">
        <v>50</v>
      </c>
      <c r="Q15" s="12" t="n">
        <v>0.065</v>
      </c>
      <c r="R15" s="12" t="n">
        <v>0.006</v>
      </c>
      <c r="S15" s="12" t="n">
        <v>0.006</v>
      </c>
      <c r="T15" s="12"/>
      <c r="U15" s="12"/>
      <c r="V15" s="12" t="n">
        <v>0.529</v>
      </c>
      <c r="W15" s="12"/>
    </row>
    <row r="16" customFormat="false" ht="126" hidden="false" customHeight="true" outlineLevel="0" collapsed="false">
      <c r="A16" s="12" t="n">
        <v>13</v>
      </c>
      <c r="B16" s="15" t="n">
        <v>45317</v>
      </c>
      <c r="C16" s="15" t="n">
        <v>45349</v>
      </c>
      <c r="D16" s="11" t="s">
        <v>135</v>
      </c>
      <c r="E16" s="11" t="s">
        <v>136</v>
      </c>
      <c r="F16" s="11" t="s">
        <v>137</v>
      </c>
      <c r="G16" s="12" t="s">
        <v>138</v>
      </c>
      <c r="H16" s="11" t="s">
        <v>139</v>
      </c>
      <c r="I16" s="12" t="s">
        <v>140</v>
      </c>
      <c r="J16" s="11" t="s">
        <v>141</v>
      </c>
      <c r="K16" s="14" t="s">
        <v>43</v>
      </c>
      <c r="L16" s="14" t="s">
        <v>33</v>
      </c>
      <c r="M16" s="11" t="s">
        <v>142</v>
      </c>
      <c r="N16" s="11" t="s">
        <v>143</v>
      </c>
      <c r="O16" s="12" t="n">
        <v>200</v>
      </c>
      <c r="P16" s="12" t="n">
        <v>15</v>
      </c>
      <c r="Q16" s="12" t="n">
        <v>0.007</v>
      </c>
      <c r="R16" s="12"/>
      <c r="S16" s="12"/>
      <c r="T16" s="12" t="n">
        <v>0.008</v>
      </c>
      <c r="U16" s="12" t="n">
        <v>0.076</v>
      </c>
      <c r="V16" s="12" t="n">
        <v>0.844</v>
      </c>
      <c r="W16" s="12" t="n">
        <v>0.016</v>
      </c>
    </row>
    <row r="17" customFormat="false" ht="102" hidden="false" customHeight="true" outlineLevel="0" collapsed="false">
      <c r="A17" s="12" t="n">
        <v>14</v>
      </c>
      <c r="B17" s="15" t="n">
        <v>45323</v>
      </c>
      <c r="C17" s="15" t="n">
        <v>45349</v>
      </c>
      <c r="D17" s="11" t="s">
        <v>144</v>
      </c>
      <c r="E17" s="11" t="s">
        <v>145</v>
      </c>
      <c r="F17" s="11" t="s">
        <v>146</v>
      </c>
      <c r="G17" s="12" t="s">
        <v>147</v>
      </c>
      <c r="H17" s="11" t="s">
        <v>148</v>
      </c>
      <c r="I17" s="12" t="s">
        <v>149</v>
      </c>
      <c r="J17" s="11" t="s">
        <v>150</v>
      </c>
      <c r="K17" s="14" t="s">
        <v>43</v>
      </c>
      <c r="L17" s="14" t="s">
        <v>33</v>
      </c>
      <c r="M17" s="11" t="s">
        <v>34</v>
      </c>
      <c r="N17" s="11" t="s">
        <v>151</v>
      </c>
      <c r="O17" s="12" t="n">
        <v>1000</v>
      </c>
      <c r="P17" s="12" t="n">
        <v>80</v>
      </c>
      <c r="Q17" s="12" t="n">
        <v>0.214</v>
      </c>
      <c r="R17" s="12" t="n">
        <v>0.021</v>
      </c>
      <c r="S17" s="12" t="n">
        <v>0.002</v>
      </c>
      <c r="T17" s="12" t="n">
        <v>0.054</v>
      </c>
      <c r="U17" s="12" t="n">
        <v>0.506</v>
      </c>
      <c r="V17" s="12" t="n">
        <v>1.066</v>
      </c>
      <c r="W17" s="12" t="n">
        <v>1.139</v>
      </c>
    </row>
    <row r="18" customFormat="false" ht="120" hidden="false" customHeight="true" outlineLevel="0" collapsed="false">
      <c r="A18" s="12" t="n">
        <v>15</v>
      </c>
      <c r="B18" s="15" t="n">
        <v>45327</v>
      </c>
      <c r="C18" s="15" t="n">
        <v>45359</v>
      </c>
      <c r="D18" s="11" t="s">
        <v>152</v>
      </c>
      <c r="E18" s="11" t="s">
        <v>153</v>
      </c>
      <c r="F18" s="11" t="s">
        <v>154</v>
      </c>
      <c r="G18" s="12" t="s">
        <v>155</v>
      </c>
      <c r="H18" s="11" t="s">
        <v>156</v>
      </c>
      <c r="I18" s="12" t="s">
        <v>157</v>
      </c>
      <c r="J18" s="11" t="s">
        <v>42</v>
      </c>
      <c r="K18" s="14" t="s">
        <v>43</v>
      </c>
      <c r="L18" s="14" t="s">
        <v>33</v>
      </c>
      <c r="M18" s="11" t="s">
        <v>34</v>
      </c>
      <c r="N18" s="11" t="s">
        <v>158</v>
      </c>
      <c r="O18" s="12" t="n">
        <v>25000</v>
      </c>
      <c r="P18" s="12" t="n">
        <v>50</v>
      </c>
      <c r="Q18" s="12" t="n">
        <v>0.121</v>
      </c>
      <c r="R18" s="12" t="n">
        <v>0.0121</v>
      </c>
      <c r="S18" s="12"/>
      <c r="T18" s="12" t="n">
        <v>0.036</v>
      </c>
      <c r="U18" s="12" t="n">
        <v>0.109</v>
      </c>
      <c r="V18" s="12" t="n">
        <v>0.273</v>
      </c>
      <c r="W18" s="12"/>
    </row>
    <row r="19" customFormat="false" ht="141" hidden="false" customHeight="true" outlineLevel="0" collapsed="false">
      <c r="A19" s="12" t="n">
        <v>16</v>
      </c>
      <c r="B19" s="15" t="n">
        <v>45349</v>
      </c>
      <c r="C19" s="15" t="n">
        <v>45373</v>
      </c>
      <c r="D19" s="11" t="s">
        <v>159</v>
      </c>
      <c r="E19" s="11" t="s">
        <v>160</v>
      </c>
      <c r="F19" s="11" t="s">
        <v>161</v>
      </c>
      <c r="G19" s="12" t="s">
        <v>162</v>
      </c>
      <c r="H19" s="11" t="s">
        <v>163</v>
      </c>
      <c r="I19" s="12" t="s">
        <v>164</v>
      </c>
      <c r="J19" s="11" t="s">
        <v>165</v>
      </c>
      <c r="K19" s="14" t="s">
        <v>43</v>
      </c>
      <c r="L19" s="14" t="s">
        <v>33</v>
      </c>
      <c r="M19" s="11" t="s">
        <v>34</v>
      </c>
      <c r="N19" s="11" t="s">
        <v>166</v>
      </c>
      <c r="O19" s="12" t="n">
        <v>1000</v>
      </c>
      <c r="P19" s="12" t="n">
        <v>20</v>
      </c>
      <c r="Q19" s="12" t="n">
        <v>0.005</v>
      </c>
      <c r="R19" s="12"/>
      <c r="S19" s="12"/>
      <c r="T19" s="12"/>
      <c r="U19" s="12"/>
      <c r="V19" s="12" t="n">
        <v>0.155</v>
      </c>
      <c r="W19" s="12" t="n">
        <v>0.046</v>
      </c>
    </row>
    <row r="20" customFormat="false" ht="94" hidden="false" customHeight="true" outlineLevel="0" collapsed="false">
      <c r="A20" s="12" t="n">
        <v>17</v>
      </c>
      <c r="B20" s="15" t="n">
        <v>45349</v>
      </c>
      <c r="C20" s="15" t="n">
        <v>45370</v>
      </c>
      <c r="D20" s="11" t="s">
        <v>167</v>
      </c>
      <c r="E20" s="11" t="s">
        <v>168</v>
      </c>
      <c r="F20" s="11" t="s">
        <v>169</v>
      </c>
      <c r="G20" s="12" t="s">
        <v>170</v>
      </c>
      <c r="H20" s="11" t="s">
        <v>171</v>
      </c>
      <c r="I20" s="12" t="s">
        <v>172</v>
      </c>
      <c r="J20" s="11" t="s">
        <v>173</v>
      </c>
      <c r="K20" s="14" t="s">
        <v>43</v>
      </c>
      <c r="L20" s="14" t="s">
        <v>33</v>
      </c>
      <c r="M20" s="11" t="s">
        <v>34</v>
      </c>
      <c r="N20" s="11" t="s">
        <v>174</v>
      </c>
      <c r="O20" s="12" t="n">
        <v>2800</v>
      </c>
      <c r="P20" s="12" t="n">
        <v>2</v>
      </c>
      <c r="Q20" s="12" t="n">
        <v>0.074</v>
      </c>
      <c r="R20" s="12" t="n">
        <v>0.007</v>
      </c>
      <c r="S20" s="12" t="n">
        <v>0.001</v>
      </c>
      <c r="T20" s="12"/>
      <c r="U20" s="12"/>
      <c r="V20" s="12"/>
      <c r="W20" s="12"/>
    </row>
  </sheetData>
  <mergeCells count="2">
    <mergeCell ref="A1:W1"/>
    <mergeCell ref="A2:W2"/>
  </mergeCells>
  <dataValidations count="1">
    <dataValidation allowBlank="false" error="该项为必填项,若无请填写 /" errorStyle="stop" operator="between" prompt="该项为必填项,若无请填写 /" showDropDown="false" showErrorMessage="true" showInputMessage="true" sqref="Q18:R18 T18:V18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4:24:34Z</dcterms:created>
  <dc:creator>Administrator</dc:creator>
  <dc:description/>
  <dc:language>en-US</dc:language>
  <cp:lastModifiedBy>Administrator</cp:lastModifiedBy>
  <dcterms:modified xsi:type="dcterms:W3CDTF">2024-12-24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C3B9D74E84CB790E11DAB0E869FB7_12</vt:lpwstr>
  </property>
  <property fmtid="{D5CDD505-2E9C-101B-9397-08002B2CF9AE}" pid="3" name="KSOProductBuildVer">
    <vt:lpwstr>2052-11.1.0.14036</vt:lpwstr>
  </property>
</Properties>
</file>