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9面试室 " sheetId="1" state="visible" r:id="rId2"/>
    <sheet name="8面试室" sheetId="2" state="visible" r:id="rId3"/>
    <sheet name="7面试室" sheetId="3" state="visible" r:id="rId4"/>
    <sheet name="6面试室 " sheetId="4" state="visible" r:id="rId5"/>
    <sheet name="5面试室 " sheetId="5" state="visible" r:id="rId6"/>
    <sheet name="4面试室" sheetId="6" state="visible" r:id="rId7"/>
    <sheet name="3面试室" sheetId="7" state="visible" r:id="rId8"/>
    <sheet name="2面试室" sheetId="8" state="visible" r:id="rId9"/>
    <sheet name="1面试室" sheetId="9" state="visible" r:id="rId10"/>
  </sheets>
  <definedNames>
    <definedName function="false" hidden="false" localSheetId="0" name="Excel_BuiltIn__FilterDatabase" vbProcedure="false">'9面试室 '!$4:$4</definedName>
    <definedName function="false" hidden="false" localSheetId="0" name="Print_Titles" vbProcedure="false">'9面试室 '!$1:$4</definedName>
    <definedName function="false" hidden="false" localSheetId="1" name="Excel_BuiltIn__FilterDatabase" vbProcedure="false">8面试室!$4:$4</definedName>
    <definedName function="false" hidden="false" localSheetId="1" name="Print_Titles" vbProcedure="false">8面试室!$1:$4</definedName>
    <definedName function="false" hidden="false" localSheetId="2" name="Excel_BuiltIn__FilterDatabase" vbProcedure="false">7面试室!$4:$4</definedName>
    <definedName function="false" hidden="false" localSheetId="2" name="Print_Titles" vbProcedure="false">7面试室!$1:$4</definedName>
    <definedName function="false" hidden="false" localSheetId="3" name="Excel_BuiltIn__FilterDatabase" vbProcedure="false">'6面试室 '!$4:$4</definedName>
    <definedName function="false" hidden="false" localSheetId="3" name="Print_Area" vbProcedure="false">'6面试室 '!$A$1:$Q$36</definedName>
    <definedName function="false" hidden="false" localSheetId="3" name="Print_Titles" vbProcedure="false">'6面试室 '!$1:$4</definedName>
    <definedName function="false" hidden="false" localSheetId="4" name="Excel_BuiltIn__FilterDatabase" vbProcedure="false">'5面试室 '!$4:$4</definedName>
    <definedName function="false" hidden="false" localSheetId="4" name="Print_Titles" vbProcedure="false">'5面试室 '!$1:$4</definedName>
    <definedName function="false" hidden="false" localSheetId="5" name="Excel_BuiltIn__FilterDatabase" vbProcedure="false">4面试室!$4:$4</definedName>
    <definedName function="false" hidden="false" localSheetId="5" name="Print_Titles" vbProcedure="false">4面试室!$1:$4</definedName>
    <definedName function="false" hidden="false" localSheetId="6" name="Excel_BuiltIn__FilterDatabase" vbProcedure="false">3面试室!$4:$4</definedName>
    <definedName function="false" hidden="false" localSheetId="6" name="Print_Titles" vbProcedure="false">3面试室!$1:$4</definedName>
    <definedName function="false" hidden="false" localSheetId="7" name="Excel_BuiltIn__FilterDatabase" vbProcedure="false">2面试室!$4:$4</definedName>
    <definedName function="false" hidden="false" localSheetId="7" name="Print_Titles" vbProcedure="false">2面试室!$1:$4</definedName>
    <definedName function="false" hidden="false" localSheetId="8" name="Excel_BuiltIn__FilterDatabase" vbProcedure="false">1面试室!$4:$23</definedName>
    <definedName function="false" hidden="false" localSheetId="8" name="Print_Titles" vbProcedure="false">1面试室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69"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第一季度公开招聘工作人员笔试、面试、总成绩及体检人员公布表（九面试室）</t>
    </r>
  </si>
  <si>
    <r>
      <rPr>
        <b val="true"/>
        <sz val="14"/>
        <rFont val="Noto Sans"/>
        <family val="2"/>
      </rPr>
      <t xml:space="preserve">    注：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（《职业能力倾向测验》</t>
    </r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《综合应用能力》）</t>
    </r>
    <r>
      <rPr>
        <b val="true"/>
        <sz val="14"/>
        <rFont val="仿宋_GB2312"/>
        <family val="3"/>
        <charset val="134"/>
      </rPr>
      <t xml:space="preserve">÷3×50%+</t>
    </r>
    <r>
      <rPr>
        <b val="true"/>
        <sz val="14"/>
        <rFont val="Noto Sans"/>
        <family val="2"/>
      </rPr>
      <t xml:space="preserve">专业技能测试</t>
    </r>
    <r>
      <rPr>
        <b val="true"/>
        <sz val="14"/>
        <rFont val="仿宋_GB2312"/>
        <family val="3"/>
        <charset val="134"/>
      </rPr>
      <t xml:space="preserve">×30%+</t>
    </r>
    <r>
      <rPr>
        <b val="true"/>
        <sz val="14"/>
        <rFont val="Noto Sans"/>
        <family val="2"/>
      </rPr>
      <t xml:space="preserve">综合面试</t>
    </r>
    <r>
      <rPr>
        <b val="true"/>
        <sz val="14"/>
        <rFont val="仿宋_GB2312"/>
        <family val="3"/>
        <charset val="134"/>
      </rPr>
      <t xml:space="preserve">×20%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
序号</t>
  </si>
  <si>
    <t xml:space="preserve">准考证号</t>
  </si>
  <si>
    <t xml:space="preserve">姓名</t>
  </si>
  <si>
    <t xml:space="preserve">性别</t>
  </si>
  <si>
    <t xml:space="preserve">职业能力倾向测验成绩</t>
  </si>
  <si>
    <t xml:space="preserve">综合应用能力成绩</t>
  </si>
  <si>
    <t xml:space="preserve">公共科目成绩折算分</t>
  </si>
  <si>
    <t xml:space="preserve">专业技能测试成绩</t>
  </si>
  <si>
    <t xml:space="preserve">专业技能测试成绩折算分</t>
  </si>
  <si>
    <t xml:space="preserve"> 综合面试成绩</t>
  </si>
  <si>
    <t xml:space="preserve">综合面试成绩折算分</t>
  </si>
  <si>
    <t xml:space="preserve">总成绩</t>
  </si>
  <si>
    <t xml:space="preserve">分岗位
排名</t>
  </si>
  <si>
    <t xml:space="preserve">是否进入体检</t>
  </si>
  <si>
    <r>
      <rPr>
        <sz val="11"/>
        <color rgb="FF000000"/>
        <rFont val="Noto Sans"/>
        <family val="2"/>
      </rPr>
      <t xml:space="preserve">重庆市大足中学、重庆市大足区龙岗中学、重庆市大足区双桥实验中学、重庆市大足区龙石中学、重庆市大足区石马中学各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人、重庆市大足区海棠中学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初中物理教师</t>
  </si>
  <si>
    <t xml:space="preserve">34211033730</t>
  </si>
  <si>
    <t xml:space="preserve">胡思静</t>
  </si>
  <si>
    <t xml:space="preserve">女</t>
  </si>
  <si>
    <t xml:space="preserve">是</t>
  </si>
  <si>
    <t xml:space="preserve">34211020219</t>
  </si>
  <si>
    <t xml:space="preserve">胡亚平</t>
  </si>
  <si>
    <t xml:space="preserve">34211042720</t>
  </si>
  <si>
    <t xml:space="preserve">刘鑫</t>
  </si>
  <si>
    <t xml:space="preserve">男</t>
  </si>
  <si>
    <t xml:space="preserve">34211027426</t>
  </si>
  <si>
    <t xml:space="preserve">李玉浪</t>
  </si>
  <si>
    <t xml:space="preserve">34211026605</t>
  </si>
  <si>
    <t xml:space="preserve">税国焱</t>
  </si>
  <si>
    <t xml:space="preserve">34211026915</t>
  </si>
  <si>
    <t xml:space="preserve">侯炎灼</t>
  </si>
  <si>
    <t xml:space="preserve">34211034230</t>
  </si>
  <si>
    <t xml:space="preserve">雷婷婷</t>
  </si>
  <si>
    <t xml:space="preserve">34211027108</t>
  </si>
  <si>
    <t xml:space="preserve">高菲</t>
  </si>
  <si>
    <t xml:space="preserve">34211023321</t>
  </si>
  <si>
    <t xml:space="preserve">唐晨</t>
  </si>
  <si>
    <t xml:space="preserve">34211020814</t>
  </si>
  <si>
    <t xml:space="preserve">唐玉琴</t>
  </si>
  <si>
    <t xml:space="preserve">34211024711</t>
  </si>
  <si>
    <t xml:space="preserve">杨中贤</t>
  </si>
  <si>
    <t xml:space="preserve">34211044807</t>
  </si>
  <si>
    <t xml:space="preserve">田小川</t>
  </si>
  <si>
    <t xml:space="preserve">34211024020</t>
  </si>
  <si>
    <t xml:space="preserve">刘玺</t>
  </si>
  <si>
    <t xml:space="preserve">34211041402</t>
  </si>
  <si>
    <t xml:space="preserve">周原锋</t>
  </si>
  <si>
    <t xml:space="preserve">34211027103</t>
  </si>
  <si>
    <t xml:space="preserve">何茹颖</t>
  </si>
  <si>
    <t xml:space="preserve">34211040624</t>
  </si>
  <si>
    <t xml:space="preserve">张广新</t>
  </si>
  <si>
    <t xml:space="preserve">34211020123</t>
  </si>
  <si>
    <t xml:space="preserve">范剑峰</t>
  </si>
  <si>
    <t xml:space="preserve">放弃</t>
  </si>
  <si>
    <t xml:space="preserve">34211041904</t>
  </si>
  <si>
    <t xml:space="preserve">彭小峰</t>
  </si>
  <si>
    <t xml:space="preserve">缺考</t>
  </si>
  <si>
    <t xml:space="preserve">34211020515</t>
  </si>
  <si>
    <t xml:space="preserve">谭卓意</t>
  </si>
  <si>
    <t xml:space="preserve">34211025029</t>
  </si>
  <si>
    <t xml:space="preserve">黄欣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第一季度公开招聘工作人员笔试、面试、总成绩及体检人员公布表（八面试室）</t>
    </r>
  </si>
  <si>
    <r>
      <rPr>
        <sz val="11"/>
        <color rgb="FF000000"/>
        <rFont val="Noto Sans"/>
        <family val="2"/>
      </rPr>
      <t xml:space="preserve">重庆市大足中学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人、重庆市大足第一中学校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人、重庆市大足田家炳中学校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人、重庆市双桥中学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中物理教师</t>
  </si>
  <si>
    <t xml:space="preserve">34211021823</t>
  </si>
  <si>
    <t xml:space="preserve">王鹏程</t>
  </si>
  <si>
    <t xml:space="preserve">34211033110</t>
  </si>
  <si>
    <t xml:space="preserve">周帮镝</t>
  </si>
  <si>
    <t xml:space="preserve">34211033229</t>
  </si>
  <si>
    <t xml:space="preserve">李浩鹏</t>
  </si>
  <si>
    <t xml:space="preserve">34211034902</t>
  </si>
  <si>
    <t xml:space="preserve">杨翠兰</t>
  </si>
  <si>
    <t xml:space="preserve">34211041301</t>
  </si>
  <si>
    <t xml:space="preserve">秦博</t>
  </si>
  <si>
    <t xml:space="preserve">34211034622</t>
  </si>
  <si>
    <t xml:space="preserve">李代军</t>
  </si>
  <si>
    <t xml:space="preserve">34211042907</t>
  </si>
  <si>
    <t xml:space="preserve">蒋漪镝</t>
  </si>
  <si>
    <t xml:space="preserve">34211028512</t>
  </si>
  <si>
    <t xml:space="preserve">黄俊杰</t>
  </si>
  <si>
    <t xml:space="preserve">34211044201</t>
  </si>
  <si>
    <t xml:space="preserve">彭静潇</t>
  </si>
  <si>
    <t xml:space="preserve">34211023601</t>
  </si>
  <si>
    <t xml:space="preserve">李玥</t>
  </si>
  <si>
    <t xml:space="preserve">34211041308</t>
  </si>
  <si>
    <t xml:space="preserve">秦亚</t>
  </si>
  <si>
    <t xml:space="preserve">34211021528</t>
  </si>
  <si>
    <t xml:space="preserve">李睿</t>
  </si>
  <si>
    <t xml:space="preserve">34211020427</t>
  </si>
  <si>
    <t xml:space="preserve">廖乙静</t>
  </si>
  <si>
    <t xml:space="preserve">34211022130</t>
  </si>
  <si>
    <t xml:space="preserve">廖绪桐</t>
  </si>
  <si>
    <t xml:space="preserve">34211023214</t>
  </si>
  <si>
    <t xml:space="preserve">谭颖</t>
  </si>
  <si>
    <t xml:space="preserve">34211027920</t>
  </si>
  <si>
    <t xml:space="preserve">黄乐虎</t>
  </si>
  <si>
    <t xml:space="preserve">34211041617</t>
  </si>
  <si>
    <t xml:space="preserve">杨光宇</t>
  </si>
  <si>
    <t xml:space="preserve">34211042801</t>
  </si>
  <si>
    <t xml:space="preserve">王小露</t>
  </si>
  <si>
    <t xml:space="preserve">34211042020</t>
  </si>
  <si>
    <t xml:space="preserve">张鹏</t>
  </si>
  <si>
    <t xml:space="preserve">34211033825</t>
  </si>
  <si>
    <t xml:space="preserve">魏代飞</t>
  </si>
  <si>
    <t xml:space="preserve">34211033215</t>
  </si>
  <si>
    <t xml:space="preserve">李新悦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第一季度公开招聘工作人员笔试、面试、总成绩及体检人员公布表（七面试室）</t>
    </r>
  </si>
  <si>
    <r>
      <rPr>
        <sz val="11"/>
        <color rgb="FF000000"/>
        <rFont val="Noto Sans"/>
        <family val="2"/>
      </rPr>
      <t xml:space="preserve">重庆市大足中学、重庆市大足区双路中学、重庆市大足区双桥实验中学、重庆市大足区龙西中学、重庆市大足区拾万实验学校、重庆市大足区铁山中学各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初中英语教师</t>
  </si>
  <si>
    <t xml:space="preserve">34211020127</t>
  </si>
  <si>
    <t xml:space="preserve">王璞</t>
  </si>
  <si>
    <t xml:space="preserve">34211026827</t>
  </si>
  <si>
    <t xml:space="preserve">李佳杭</t>
  </si>
  <si>
    <t xml:space="preserve">34211027312</t>
  </si>
  <si>
    <t xml:space="preserve">彭偲</t>
  </si>
  <si>
    <t xml:space="preserve">34211034528</t>
  </si>
  <si>
    <t xml:space="preserve">瞿新</t>
  </si>
  <si>
    <t xml:space="preserve">34211034521</t>
  </si>
  <si>
    <t xml:space="preserve">冉婷婷</t>
  </si>
  <si>
    <t xml:space="preserve">34211023312</t>
  </si>
  <si>
    <t xml:space="preserve">杨宜学</t>
  </si>
  <si>
    <t xml:space="preserve">34211022309</t>
  </si>
  <si>
    <t xml:space="preserve">廖小红</t>
  </si>
  <si>
    <t xml:space="preserve">34211026502</t>
  </si>
  <si>
    <t xml:space="preserve">赵萍</t>
  </si>
  <si>
    <t xml:space="preserve">34211033401</t>
  </si>
  <si>
    <t xml:space="preserve">邹熠</t>
  </si>
  <si>
    <t xml:space="preserve">34211043022</t>
  </si>
  <si>
    <t xml:space="preserve">谭茜</t>
  </si>
  <si>
    <t xml:space="preserve">34211022303</t>
  </si>
  <si>
    <t xml:space="preserve">卢佳</t>
  </si>
  <si>
    <t xml:space="preserve">34211020715</t>
  </si>
  <si>
    <t xml:space="preserve">田林一木</t>
  </si>
  <si>
    <t xml:space="preserve">34211031722</t>
  </si>
  <si>
    <t xml:space="preserve">刘馨月</t>
  </si>
  <si>
    <t xml:space="preserve">34211034423</t>
  </si>
  <si>
    <t xml:space="preserve">叶云涛</t>
  </si>
  <si>
    <t xml:space="preserve">34211025402</t>
  </si>
  <si>
    <t xml:space="preserve">钟慧</t>
  </si>
  <si>
    <t xml:space="preserve">34211032012</t>
  </si>
  <si>
    <t xml:space="preserve">朱玲</t>
  </si>
  <si>
    <t xml:space="preserve">34211030207</t>
  </si>
  <si>
    <t xml:space="preserve">李琴</t>
  </si>
  <si>
    <t xml:space="preserve">34211021613</t>
  </si>
  <si>
    <t xml:space="preserve">李代玉</t>
  </si>
  <si>
    <r>
      <rPr>
        <sz val="11"/>
        <color rgb="FF000000"/>
        <rFont val="Noto Sans"/>
        <family val="2"/>
      </rPr>
      <t xml:space="preserve">重庆市大足第三中学校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人、重庆市大足区海棠中学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34211033201</t>
  </si>
  <si>
    <t xml:space="preserve">范婷婷</t>
  </si>
  <si>
    <t xml:space="preserve">34211021519</t>
  </si>
  <si>
    <t xml:space="preserve">薛苗苗</t>
  </si>
  <si>
    <t xml:space="preserve">34211025922</t>
  </si>
  <si>
    <t xml:space="preserve">李彬彬</t>
  </si>
  <si>
    <t xml:space="preserve">34211030628</t>
  </si>
  <si>
    <t xml:space="preserve">谢书艳</t>
  </si>
  <si>
    <t xml:space="preserve">34211026417</t>
  </si>
  <si>
    <t xml:space="preserve">叶语凝</t>
  </si>
  <si>
    <t xml:space="preserve">34211027121</t>
  </si>
  <si>
    <t xml:space="preserve">崔菲</t>
  </si>
  <si>
    <t xml:space="preserve">34211021616</t>
  </si>
  <si>
    <t xml:space="preserve">刘艳艳</t>
  </si>
  <si>
    <t xml:space="preserve">34211028104</t>
  </si>
  <si>
    <t xml:space="preserve">梁春梅</t>
  </si>
  <si>
    <t xml:space="preserve">34211044617</t>
  </si>
  <si>
    <t xml:space="preserve">朱雪莹</t>
  </si>
  <si>
    <t xml:space="preserve">34211029027</t>
  </si>
  <si>
    <t xml:space="preserve">蒋瑶</t>
  </si>
  <si>
    <t xml:space="preserve">34211033716</t>
  </si>
  <si>
    <t xml:space="preserve">周兴钰</t>
  </si>
  <si>
    <t xml:space="preserve">34211031012</t>
  </si>
  <si>
    <t xml:space="preserve">彭星如</t>
  </si>
  <si>
    <t xml:space="preserve">34211044713</t>
  </si>
  <si>
    <t xml:space="preserve">郑伊伶</t>
  </si>
  <si>
    <t xml:space="preserve">34211025307</t>
  </si>
  <si>
    <t xml:space="preserve">王利君</t>
  </si>
  <si>
    <t xml:space="preserve">34211022104</t>
  </si>
  <si>
    <t xml:space="preserve">张晓艳</t>
  </si>
  <si>
    <t xml:space="preserve">34211031412</t>
  </si>
  <si>
    <t xml:space="preserve">刘青青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第一季度公开招聘工作人员笔试、面试、总成绩及体检人员公布表（六面试室）</t>
    </r>
  </si>
  <si>
    <t xml:space="preserve">重庆市大足职业教育中心</t>
  </si>
  <si>
    <t xml:space="preserve">职教英语教师</t>
  </si>
  <si>
    <t xml:space="preserve">34211040412</t>
  </si>
  <si>
    <t xml:space="preserve">周乐乐</t>
  </si>
  <si>
    <t xml:space="preserve">34211020825</t>
  </si>
  <si>
    <t xml:space="preserve">孙立</t>
  </si>
  <si>
    <t xml:space="preserve">34211022912</t>
  </si>
  <si>
    <t xml:space="preserve">罗容</t>
  </si>
  <si>
    <r>
      <rPr>
        <sz val="11"/>
        <color rgb="FF000000"/>
        <rFont val="Noto Sans"/>
        <family val="2"/>
      </rPr>
      <t xml:space="preserve">重庆市大足中学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人、重庆市大足第一中学校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高中英语教师</t>
  </si>
  <si>
    <t xml:space="preserve">34211040330</t>
  </si>
  <si>
    <t xml:space="preserve">李鑫</t>
  </si>
  <si>
    <t xml:space="preserve">34211040623</t>
  </si>
  <si>
    <t xml:space="preserve">余庆维</t>
  </si>
  <si>
    <t xml:space="preserve">34211021620</t>
  </si>
  <si>
    <t xml:space="preserve">石欢欢</t>
  </si>
  <si>
    <t xml:space="preserve">34211029013</t>
  </si>
  <si>
    <t xml:space="preserve">黄莹</t>
  </si>
  <si>
    <t xml:space="preserve">34211027130</t>
  </si>
  <si>
    <t xml:space="preserve">伍晗</t>
  </si>
  <si>
    <t xml:space="preserve">34211033129</t>
  </si>
  <si>
    <t xml:space="preserve">刘娴</t>
  </si>
  <si>
    <t xml:space="preserve">34211034512</t>
  </si>
  <si>
    <t xml:space="preserve">黄燕</t>
  </si>
  <si>
    <t xml:space="preserve">34211042629</t>
  </si>
  <si>
    <t xml:space="preserve">刘洪铭</t>
  </si>
  <si>
    <t xml:space="preserve">34211042822</t>
  </si>
  <si>
    <t xml:space="preserve">郭阳意</t>
  </si>
  <si>
    <t xml:space="preserve"> </t>
  </si>
  <si>
    <t xml:space="preserve">34211030310</t>
  </si>
  <si>
    <t xml:space="preserve">肖兴予</t>
  </si>
  <si>
    <t xml:space="preserve">34211031230</t>
  </si>
  <si>
    <t xml:space="preserve">罗冬雪</t>
  </si>
  <si>
    <t xml:space="preserve">34211030720</t>
  </si>
  <si>
    <t xml:space="preserve">向晓春</t>
  </si>
  <si>
    <t xml:space="preserve">34211043329</t>
  </si>
  <si>
    <t xml:space="preserve">谌爽</t>
  </si>
  <si>
    <r>
      <rPr>
        <sz val="11"/>
        <color rgb="FF000000"/>
        <rFont val="Noto Sans"/>
        <family val="2"/>
      </rPr>
      <t xml:space="preserve">重庆市大足田家炳中学校学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人、重庆市双桥中学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34211030223</t>
  </si>
  <si>
    <t xml:space="preserve">方绪菊</t>
  </si>
  <si>
    <t xml:space="preserve">34211022417</t>
  </si>
  <si>
    <t xml:space="preserve">曹佳</t>
  </si>
  <si>
    <t xml:space="preserve">34211031716</t>
  </si>
  <si>
    <t xml:space="preserve">向玲菊</t>
  </si>
  <si>
    <t xml:space="preserve">34211022210</t>
  </si>
  <si>
    <t xml:space="preserve">滕雨萌</t>
  </si>
  <si>
    <t xml:space="preserve">34211028427</t>
  </si>
  <si>
    <t xml:space="preserve">逯姿言</t>
  </si>
  <si>
    <t xml:space="preserve">34211023319</t>
  </si>
  <si>
    <t xml:space="preserve">向南</t>
  </si>
  <si>
    <t xml:space="preserve">34211041503</t>
  </si>
  <si>
    <t xml:space="preserve">康伏霞</t>
  </si>
  <si>
    <t xml:space="preserve">34211020202</t>
  </si>
  <si>
    <t xml:space="preserve">肖敏</t>
  </si>
  <si>
    <t xml:space="preserve">34211042015</t>
  </si>
  <si>
    <t xml:space="preserve">石雪力</t>
  </si>
  <si>
    <t xml:space="preserve">34211027725</t>
  </si>
  <si>
    <t xml:space="preserve">向春华</t>
  </si>
  <si>
    <t xml:space="preserve">34211041220</t>
  </si>
  <si>
    <t xml:space="preserve">黄滟茜</t>
  </si>
  <si>
    <t xml:space="preserve">34211025327</t>
  </si>
  <si>
    <t xml:space="preserve">林浩源</t>
  </si>
  <si>
    <t xml:space="preserve">34211026930</t>
  </si>
  <si>
    <t xml:space="preserve">黄永梅</t>
  </si>
  <si>
    <t xml:space="preserve">34211044628</t>
  </si>
  <si>
    <t xml:space="preserve">吴林</t>
  </si>
  <si>
    <t xml:space="preserve">34211020611</t>
  </si>
  <si>
    <t xml:space="preserve">施雨薇</t>
  </si>
  <si>
    <t xml:space="preserve">34211024808</t>
  </si>
  <si>
    <t xml:space="preserve">郑云国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第一季度公开招聘工作人员笔试、面试、总成绩及体检人员公布表（五面试室）</t>
    </r>
  </si>
  <si>
    <r>
      <rPr>
        <sz val="11"/>
        <color rgb="FF000000"/>
        <rFont val="Noto Sans"/>
        <family val="2"/>
      </rPr>
      <t xml:space="preserve">重庆市大足第一中学校、重庆市大足田家炳中学校、重庆市双桥中学各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高中语文教师</t>
  </si>
  <si>
    <t xml:space="preserve">34211023917</t>
  </si>
  <si>
    <t xml:space="preserve">孙裕飞</t>
  </si>
  <si>
    <t xml:space="preserve">34211044607</t>
  </si>
  <si>
    <t xml:space="preserve">周韵柔</t>
  </si>
  <si>
    <t xml:space="preserve">34211034525</t>
  </si>
  <si>
    <t xml:space="preserve">苟云飘</t>
  </si>
  <si>
    <t xml:space="preserve">34211030406</t>
  </si>
  <si>
    <t xml:space="preserve">黄艳妮</t>
  </si>
  <si>
    <t xml:space="preserve">34211027007</t>
  </si>
  <si>
    <t xml:space="preserve">李元佳</t>
  </si>
  <si>
    <t xml:space="preserve">34211041618</t>
  </si>
  <si>
    <t xml:space="preserve">田密</t>
  </si>
  <si>
    <t xml:space="preserve">34211040926</t>
  </si>
  <si>
    <t xml:space="preserve">易熙</t>
  </si>
  <si>
    <t xml:space="preserve">34211022907</t>
  </si>
  <si>
    <t xml:space="preserve">侯亚昕</t>
  </si>
  <si>
    <t xml:space="preserve">34211026623</t>
  </si>
  <si>
    <t xml:space="preserve">严磊</t>
  </si>
  <si>
    <t xml:space="preserve">34211022109</t>
  </si>
  <si>
    <t xml:space="preserve">黎丹</t>
  </si>
  <si>
    <t xml:space="preserve">34211023007</t>
  </si>
  <si>
    <t xml:space="preserve">崔颖</t>
  </si>
  <si>
    <t xml:space="preserve">34211030615</t>
  </si>
  <si>
    <t xml:space="preserve">雷雪晴</t>
  </si>
  <si>
    <t xml:space="preserve">34211025501</t>
  </si>
  <si>
    <t xml:space="preserve">曾秋</t>
  </si>
  <si>
    <t xml:space="preserve">34211025503</t>
  </si>
  <si>
    <t xml:space="preserve">冉小敏</t>
  </si>
  <si>
    <t xml:space="preserve">34211021404</t>
  </si>
  <si>
    <t xml:space="preserve">游颖</t>
  </si>
  <si>
    <t xml:space="preserve">34211034711</t>
  </si>
  <si>
    <t xml:space="preserve">蒋欣芮</t>
  </si>
  <si>
    <t xml:space="preserve">34211025709</t>
  </si>
  <si>
    <t xml:space="preserve">周后静</t>
  </si>
  <si>
    <t xml:space="preserve">34211026323</t>
  </si>
  <si>
    <t xml:space="preserve">付晓艳</t>
  </si>
  <si>
    <r>
      <rPr>
        <sz val="11"/>
        <color rgb="FF000000"/>
        <rFont val="Noto Sans"/>
        <family val="2"/>
      </rPr>
      <t xml:space="preserve">重庆市大足区双桥实验中学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人、重庆市大足区龙西中学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人、重庆市大足区海棠中学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初中语文教师</t>
  </si>
  <si>
    <t xml:space="preserve">34211027703</t>
  </si>
  <si>
    <t xml:space="preserve">吴双</t>
  </si>
  <si>
    <t xml:space="preserve">34211042620</t>
  </si>
  <si>
    <t xml:space="preserve">李慧英</t>
  </si>
  <si>
    <t xml:space="preserve">34211031513</t>
  </si>
  <si>
    <t xml:space="preserve">余胜强</t>
  </si>
  <si>
    <t xml:space="preserve">34211026114</t>
  </si>
  <si>
    <t xml:space="preserve">邓理洋</t>
  </si>
  <si>
    <t xml:space="preserve">34211031009</t>
  </si>
  <si>
    <t xml:space="preserve">邓红鹏</t>
  </si>
  <si>
    <t xml:space="preserve">34211041830</t>
  </si>
  <si>
    <t xml:space="preserve">黄光玉</t>
  </si>
  <si>
    <t xml:space="preserve">34211030622</t>
  </si>
  <si>
    <t xml:space="preserve">胡宜茁</t>
  </si>
  <si>
    <t xml:space="preserve">34211034110</t>
  </si>
  <si>
    <t xml:space="preserve">广学娅</t>
  </si>
  <si>
    <t xml:space="preserve">34211044404</t>
  </si>
  <si>
    <t xml:space="preserve">万丽萍</t>
  </si>
  <si>
    <t xml:space="preserve">34211030620</t>
  </si>
  <si>
    <t xml:space="preserve">魏妍林</t>
  </si>
  <si>
    <t xml:space="preserve">34211028829</t>
  </si>
  <si>
    <t xml:space="preserve">薛瑞</t>
  </si>
  <si>
    <t xml:space="preserve">34211027714</t>
  </si>
  <si>
    <t xml:space="preserve">徐洁</t>
  </si>
  <si>
    <t xml:space="preserve">34211027819</t>
  </si>
  <si>
    <t xml:space="preserve">熊茜</t>
  </si>
  <si>
    <t xml:space="preserve">34211025419</t>
  </si>
  <si>
    <t xml:space="preserve">罗婷婷</t>
  </si>
  <si>
    <t xml:space="preserve">34211040403</t>
  </si>
  <si>
    <t xml:space="preserve">王莉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第一季度公开招聘工作人员笔试、面试、总成绩及体检人员公布表（四面试室）</t>
    </r>
  </si>
  <si>
    <t xml:space="preserve">重庆市大足中学</t>
  </si>
  <si>
    <r>
      <rPr>
        <sz val="11"/>
        <color rgb="FF000000"/>
        <rFont val="Noto Sans"/>
        <family val="2"/>
      </rPr>
      <t xml:space="preserve">高中语文教师岗</t>
    </r>
    <r>
      <rPr>
        <sz val="11"/>
        <color rgb="FF000000"/>
        <rFont val="方正仿宋_GBK"/>
        <family val="4"/>
        <charset val="134"/>
      </rPr>
      <t xml:space="preserve">2</t>
    </r>
  </si>
  <si>
    <t xml:space="preserve">34211043602</t>
  </si>
  <si>
    <t xml:space="preserve">夏远木</t>
  </si>
  <si>
    <t xml:space="preserve">34211033526</t>
  </si>
  <si>
    <t xml:space="preserve">廖芸</t>
  </si>
  <si>
    <t xml:space="preserve">34211040528</t>
  </si>
  <si>
    <t xml:space="preserve">刘芷汀</t>
  </si>
  <si>
    <t xml:space="preserve">34211032808</t>
  </si>
  <si>
    <t xml:space="preserve">张斯旖</t>
  </si>
  <si>
    <t xml:space="preserve">34211031811</t>
  </si>
  <si>
    <t xml:space="preserve">程滟淋</t>
  </si>
  <si>
    <t xml:space="preserve">34211031108</t>
  </si>
  <si>
    <t xml:space="preserve">陈雨</t>
  </si>
  <si>
    <t xml:space="preserve">34211034705</t>
  </si>
  <si>
    <t xml:space="preserve">郎霞</t>
  </si>
  <si>
    <t xml:space="preserve">34211040921</t>
  </si>
  <si>
    <t xml:space="preserve">汤栩</t>
  </si>
  <si>
    <t xml:space="preserve">34211025708</t>
  </si>
  <si>
    <t xml:space="preserve">雷默涵</t>
  </si>
  <si>
    <t xml:space="preserve">34211020104</t>
  </si>
  <si>
    <t xml:space="preserve">廖明玲</t>
  </si>
  <si>
    <t xml:space="preserve">34211021111</t>
  </si>
  <si>
    <t xml:space="preserve">贾丽琼</t>
  </si>
  <si>
    <t xml:space="preserve">34211022027</t>
  </si>
  <si>
    <t xml:space="preserve">钟玲</t>
  </si>
  <si>
    <t xml:space="preserve">34211035028</t>
  </si>
  <si>
    <t xml:space="preserve">张佳华</t>
  </si>
  <si>
    <t xml:space="preserve">34211033713</t>
  </si>
  <si>
    <t xml:space="preserve">张伶俐</t>
  </si>
  <si>
    <t xml:space="preserve">34211044116</t>
  </si>
  <si>
    <t xml:space="preserve">邹鑫</t>
  </si>
  <si>
    <t xml:space="preserve">34211025113</t>
  </si>
  <si>
    <t xml:space="preserve">陈俊</t>
  </si>
  <si>
    <r>
      <rPr>
        <sz val="11"/>
        <color rgb="FF000000"/>
        <rFont val="Noto Sans"/>
        <family val="2"/>
      </rPr>
      <t xml:space="preserve">高中语文教师岗</t>
    </r>
    <r>
      <rPr>
        <sz val="11"/>
        <color rgb="FF000000"/>
        <rFont val="方正仿宋_GBK"/>
        <family val="4"/>
        <charset val="134"/>
      </rPr>
      <t xml:space="preserve">1</t>
    </r>
  </si>
  <si>
    <t xml:space="preserve">34211030527</t>
  </si>
  <si>
    <t xml:space="preserve">田雪玲</t>
  </si>
  <si>
    <t xml:space="preserve">34211034924</t>
  </si>
  <si>
    <t xml:space="preserve">袁怡</t>
  </si>
  <si>
    <t xml:space="preserve">34211025522</t>
  </si>
  <si>
    <t xml:space="preserve">杨薪樾</t>
  </si>
  <si>
    <t xml:space="preserve">34211030301</t>
  </si>
  <si>
    <t xml:space="preserve">刘未希</t>
  </si>
  <si>
    <t xml:space="preserve">34211028119</t>
  </si>
  <si>
    <t xml:space="preserve">唐付春</t>
  </si>
  <si>
    <t xml:space="preserve">34211032528</t>
  </si>
  <si>
    <t xml:space="preserve">张译</t>
  </si>
  <si>
    <t xml:space="preserve">34211020305</t>
  </si>
  <si>
    <t xml:space="preserve">吴昆霖</t>
  </si>
  <si>
    <t xml:space="preserve">34211024330</t>
  </si>
  <si>
    <t xml:space="preserve">黄怡瑾</t>
  </si>
  <si>
    <t xml:space="preserve">34211031211</t>
  </si>
  <si>
    <t xml:space="preserve">张丽君</t>
  </si>
  <si>
    <t xml:space="preserve">34211033527</t>
  </si>
  <si>
    <t xml:space="preserve">陆贵琼</t>
  </si>
  <si>
    <t xml:space="preserve">34211043316</t>
  </si>
  <si>
    <t xml:space="preserve">刘炫宏</t>
  </si>
  <si>
    <t xml:space="preserve">34211027324</t>
  </si>
  <si>
    <t xml:space="preserve">章瑶</t>
  </si>
  <si>
    <t xml:space="preserve">34211027621</t>
  </si>
  <si>
    <t xml:space="preserve">敖佳荣</t>
  </si>
  <si>
    <t xml:space="preserve">34211043906</t>
  </si>
  <si>
    <t xml:space="preserve">周佳全</t>
  </si>
  <si>
    <t xml:space="preserve">34211021827</t>
  </si>
  <si>
    <t xml:space="preserve">陈冰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第一季度公开招聘工作人员笔试、面试、总成绩及体检人员公布表（三面试室）</t>
    </r>
  </si>
  <si>
    <r>
      <rPr>
        <sz val="11"/>
        <color rgb="FF000000"/>
        <rFont val="Noto Sans"/>
        <family val="2"/>
      </rPr>
      <t xml:space="preserve">重庆市大足区双路中学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人、重庆市大足区双桥实验中学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人、重庆市大足区回龙中学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人、重庆市大足区龙西中学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初中数学教师</t>
  </si>
  <si>
    <t xml:space="preserve">34211023527</t>
  </si>
  <si>
    <t xml:space="preserve">崔焱</t>
  </si>
  <si>
    <t xml:space="preserve">34211044103</t>
  </si>
  <si>
    <t xml:space="preserve">何佳</t>
  </si>
  <si>
    <t xml:space="preserve">34211042030</t>
  </si>
  <si>
    <t xml:space="preserve">刘照龙</t>
  </si>
  <si>
    <t xml:space="preserve">34211033112</t>
  </si>
  <si>
    <t xml:space="preserve">刘甄楝</t>
  </si>
  <si>
    <t xml:space="preserve">34211040220</t>
  </si>
  <si>
    <t xml:space="preserve">朱桂宏</t>
  </si>
  <si>
    <t xml:space="preserve">34211034018</t>
  </si>
  <si>
    <t xml:space="preserve">高炼</t>
  </si>
  <si>
    <t xml:space="preserve">34211032711</t>
  </si>
  <si>
    <t xml:space="preserve">冉霜</t>
  </si>
  <si>
    <t xml:space="preserve">34211027814</t>
  </si>
  <si>
    <t xml:space="preserve">杨小锐</t>
  </si>
  <si>
    <t xml:space="preserve">34211032620</t>
  </si>
  <si>
    <t xml:space="preserve">姜全林</t>
  </si>
  <si>
    <t xml:space="preserve">34211041501</t>
  </si>
  <si>
    <t xml:space="preserve">张娇</t>
  </si>
  <si>
    <t xml:space="preserve">34211033811</t>
  </si>
  <si>
    <t xml:space="preserve">王小季</t>
  </si>
  <si>
    <t xml:space="preserve">34211021808</t>
  </si>
  <si>
    <t xml:space="preserve">彭渝琳</t>
  </si>
  <si>
    <t xml:space="preserve">34211021006</t>
  </si>
  <si>
    <t xml:space="preserve">翁发明</t>
  </si>
  <si>
    <t xml:space="preserve">34211031725</t>
  </si>
  <si>
    <t xml:space="preserve">何漱石</t>
  </si>
  <si>
    <t xml:space="preserve">34211023523</t>
  </si>
  <si>
    <t xml:space="preserve">张娟</t>
  </si>
  <si>
    <r>
      <rPr>
        <sz val="11"/>
        <color rgb="FF000000"/>
        <rFont val="Noto Sans"/>
        <family val="2"/>
      </rPr>
      <t xml:space="preserve">重庆市大足区石马中学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人、重庆市大足区中敖中学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人、重庆市大足区海棠中学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34211044724</t>
  </si>
  <si>
    <t xml:space="preserve">雷蕾</t>
  </si>
  <si>
    <t xml:space="preserve">34211026207</t>
  </si>
  <si>
    <t xml:space="preserve">李德铭</t>
  </si>
  <si>
    <t xml:space="preserve">34211027705</t>
  </si>
  <si>
    <t xml:space="preserve">程绮</t>
  </si>
  <si>
    <t xml:space="preserve">34211027927</t>
  </si>
  <si>
    <t xml:space="preserve">田小娟</t>
  </si>
  <si>
    <t xml:space="preserve">34211032120</t>
  </si>
  <si>
    <t xml:space="preserve">李莹</t>
  </si>
  <si>
    <t xml:space="preserve">34211041109</t>
  </si>
  <si>
    <t xml:space="preserve">王杰</t>
  </si>
  <si>
    <t xml:space="preserve">34211021803</t>
  </si>
  <si>
    <t xml:space="preserve">王阅</t>
  </si>
  <si>
    <t xml:space="preserve">34211033318</t>
  </si>
  <si>
    <t xml:space="preserve">程佳</t>
  </si>
  <si>
    <t xml:space="preserve">34211042119</t>
  </si>
  <si>
    <t xml:space="preserve">谭海冰</t>
  </si>
  <si>
    <t xml:space="preserve">34211024601</t>
  </si>
  <si>
    <t xml:space="preserve">梁洪莲</t>
  </si>
  <si>
    <t xml:space="preserve">34211021609</t>
  </si>
  <si>
    <t xml:space="preserve">谭鑫</t>
  </si>
  <si>
    <t xml:space="preserve">34211030814</t>
  </si>
  <si>
    <t xml:space="preserve">马彩虹</t>
  </si>
  <si>
    <t xml:space="preserve">34211031208</t>
  </si>
  <si>
    <t xml:space="preserve">丁政</t>
  </si>
  <si>
    <t xml:space="preserve">34211041213</t>
  </si>
  <si>
    <t xml:space="preserve">何姈书</t>
  </si>
  <si>
    <t xml:space="preserve">34211022405</t>
  </si>
  <si>
    <t xml:space="preserve">何启伟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第一季度公开招聘工作人员笔试、面试、总成绩及体检人员公布表（二面试室）</t>
    </r>
  </si>
  <si>
    <r>
      <rPr>
        <sz val="10"/>
        <color rgb="FF000000"/>
        <rFont val="Noto Sans"/>
        <family val="2"/>
      </rPr>
      <t xml:space="preserve">重庆市大足第一中学校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人、重庆市大足田家炳中学校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人、重庆市双桥中学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高中数学教师</t>
  </si>
  <si>
    <t xml:space="preserve">34211030926</t>
  </si>
  <si>
    <t xml:space="preserve">郑潘潘</t>
  </si>
  <si>
    <t xml:space="preserve">34211030430</t>
  </si>
  <si>
    <t xml:space="preserve">陈俊兴</t>
  </si>
  <si>
    <t xml:space="preserve">34211028024</t>
  </si>
  <si>
    <t xml:space="preserve">廖雯静</t>
  </si>
  <si>
    <t xml:space="preserve">34211024516</t>
  </si>
  <si>
    <t xml:space="preserve">李心靖</t>
  </si>
  <si>
    <t xml:space="preserve">34211025902</t>
  </si>
  <si>
    <t xml:space="preserve">秦欢欢</t>
  </si>
  <si>
    <t xml:space="preserve">34211040709</t>
  </si>
  <si>
    <t xml:space="preserve">梅悦</t>
  </si>
  <si>
    <t xml:space="preserve">34211023509</t>
  </si>
  <si>
    <t xml:space="preserve">聂黎雯</t>
  </si>
  <si>
    <t xml:space="preserve">34211042714</t>
  </si>
  <si>
    <t xml:space="preserve">谭姝姝</t>
  </si>
  <si>
    <t xml:space="preserve">34211023415</t>
  </si>
  <si>
    <t xml:space="preserve">刘孝林</t>
  </si>
  <si>
    <t xml:space="preserve">34211032911</t>
  </si>
  <si>
    <t xml:space="preserve">周登登</t>
  </si>
  <si>
    <t xml:space="preserve">34211043825</t>
  </si>
  <si>
    <t xml:space="preserve">尹杰</t>
  </si>
  <si>
    <t xml:space="preserve">34211040124</t>
  </si>
  <si>
    <t xml:space="preserve">封文博</t>
  </si>
  <si>
    <t xml:space="preserve">34211032023</t>
  </si>
  <si>
    <t xml:space="preserve">黄秋红</t>
  </si>
  <si>
    <t xml:space="preserve">34211031605</t>
  </si>
  <si>
    <t xml:space="preserve">杨浩宇</t>
  </si>
  <si>
    <t xml:space="preserve">34211040807</t>
  </si>
  <si>
    <t xml:space="preserve">陈婉婷</t>
  </si>
  <si>
    <t xml:space="preserve">34211032727</t>
  </si>
  <si>
    <t xml:space="preserve">余松</t>
  </si>
  <si>
    <t xml:space="preserve">34211025008</t>
  </si>
  <si>
    <t xml:space="preserve">彭露姚</t>
  </si>
  <si>
    <t xml:space="preserve">34211029024</t>
  </si>
  <si>
    <t xml:space="preserve">陈永华</t>
  </si>
  <si>
    <t xml:space="preserve">34211031506</t>
  </si>
  <si>
    <t xml:space="preserve">张林</t>
  </si>
  <si>
    <t xml:space="preserve">34211024308</t>
  </si>
  <si>
    <t xml:space="preserve">邵光权</t>
  </si>
  <si>
    <t xml:space="preserve">34211027815</t>
  </si>
  <si>
    <t xml:space="preserve">陶卫星</t>
  </si>
  <si>
    <t xml:space="preserve">34211043003</t>
  </si>
  <si>
    <t xml:space="preserve">叶梦源</t>
  </si>
  <si>
    <t xml:space="preserve">34211034426</t>
  </si>
  <si>
    <t xml:space="preserve">张清清</t>
  </si>
  <si>
    <t xml:space="preserve">34211027702</t>
  </si>
  <si>
    <t xml:space="preserve">李洪燕</t>
  </si>
  <si>
    <t xml:space="preserve">34211031705</t>
  </si>
  <si>
    <t xml:space="preserve">刘思梦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第一季度公开招聘工作人员笔试、面试、总成绩及体检人员公布表（一面试室）</t>
    </r>
  </si>
  <si>
    <t xml:space="preserve">职教数学教师</t>
  </si>
  <si>
    <t xml:space="preserve">34211033119</t>
  </si>
  <si>
    <t xml:space="preserve">梁楠</t>
  </si>
  <si>
    <t xml:space="preserve">34211020602</t>
  </si>
  <si>
    <t xml:space="preserve">王爱英</t>
  </si>
  <si>
    <t xml:space="preserve">34211022326</t>
  </si>
  <si>
    <t xml:space="preserve">王娅</t>
  </si>
  <si>
    <t xml:space="preserve">34211041621</t>
  </si>
  <si>
    <t xml:space="preserve">邹银连</t>
  </si>
  <si>
    <t xml:space="preserve">34211025119</t>
  </si>
  <si>
    <t xml:space="preserve">王昌林</t>
  </si>
  <si>
    <t xml:space="preserve">34211032513</t>
  </si>
  <si>
    <t xml:space="preserve">刘珊</t>
  </si>
  <si>
    <t xml:space="preserve">34211034304</t>
  </si>
  <si>
    <t xml:space="preserve">陈雅倩</t>
  </si>
  <si>
    <t xml:space="preserve">34211025701</t>
  </si>
  <si>
    <t xml:space="preserve">胡寒</t>
  </si>
  <si>
    <t xml:space="preserve">34211023029</t>
  </si>
  <si>
    <t xml:space="preserve">蒋於恩</t>
  </si>
  <si>
    <t xml:space="preserve">34211025623</t>
  </si>
  <si>
    <t xml:space="preserve">陈越</t>
  </si>
  <si>
    <t xml:space="preserve">34211027708</t>
  </si>
  <si>
    <t xml:space="preserve">王雅卉</t>
  </si>
  <si>
    <t xml:space="preserve">34211031719</t>
  </si>
  <si>
    <t xml:space="preserve">张玉洁</t>
  </si>
  <si>
    <t xml:space="preserve">34211042224</t>
  </si>
  <si>
    <t xml:space="preserve">蔡森林</t>
  </si>
  <si>
    <t xml:space="preserve">34211034523</t>
  </si>
  <si>
    <t xml:space="preserve">陈宇</t>
  </si>
  <si>
    <t xml:space="preserve">34211032902</t>
  </si>
  <si>
    <t xml:space="preserve">何昌杰</t>
  </si>
  <si>
    <t xml:space="preserve">34211021526</t>
  </si>
  <si>
    <t xml:space="preserve">李梦珂</t>
  </si>
  <si>
    <t xml:space="preserve">34211044428</t>
  </si>
  <si>
    <t xml:space="preserve">廖香雨</t>
  </si>
  <si>
    <t xml:space="preserve">34211027501</t>
  </si>
  <si>
    <t xml:space="preserve">陈馨</t>
  </si>
  <si>
    <t xml:space="preserve">34211031320</t>
  </si>
  <si>
    <t xml:space="preserve">周虹</t>
  </si>
  <si>
    <t xml:space="preserve">34211041612</t>
  </si>
  <si>
    <t xml:space="preserve">彭家玉</t>
  </si>
  <si>
    <t xml:space="preserve">34211024704</t>
  </si>
  <si>
    <t xml:space="preserve">张勇</t>
  </si>
  <si>
    <t xml:space="preserve">34211031210</t>
  </si>
  <si>
    <t xml:space="preserve">周俊宇</t>
  </si>
  <si>
    <t xml:space="preserve">34211040405</t>
  </si>
  <si>
    <t xml:space="preserve">杨君</t>
  </si>
  <si>
    <t xml:space="preserve">34211026009</t>
  </si>
  <si>
    <t xml:space="preserve">唐小雪</t>
  </si>
  <si>
    <t xml:space="preserve">34211026410</t>
  </si>
  <si>
    <t xml:space="preserve">王智</t>
  </si>
  <si>
    <t xml:space="preserve">34211026420</t>
  </si>
  <si>
    <t xml:space="preserve">邓红梅</t>
  </si>
  <si>
    <t xml:space="preserve">34211027209</t>
  </si>
  <si>
    <t xml:space="preserve">徐艳琴</t>
  </si>
  <si>
    <t xml:space="preserve">34211027009</t>
  </si>
  <si>
    <t xml:space="preserve">田磊</t>
  </si>
  <si>
    <t xml:space="preserve">34211042016</t>
  </si>
  <si>
    <t xml:space="preserve">倪雨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方正仿宋_GBK"/>
      <family val="4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3 3" xfId="49"/>
    <cellStyle name="常规 14" xfId="50"/>
    <cellStyle name="常规 14 2" xfId="51"/>
    <cellStyle name="常规 15" xfId="52"/>
    <cellStyle name="常规 2" xfId="53"/>
    <cellStyle name="常规 2 2" xfId="54"/>
    <cellStyle name="常规 2 2 2" xfId="55"/>
    <cellStyle name="常规 2 2 2 2" xfId="56"/>
    <cellStyle name="常规 2 2 2 2 2" xfId="57"/>
    <cellStyle name="常规 2 2 2 2 2 2" xfId="58"/>
    <cellStyle name="常规 2 2 2 2 3" xfId="59"/>
    <cellStyle name="常规 2 2 2 3" xfId="60"/>
    <cellStyle name="常规 2 2 2 3 2" xfId="61"/>
    <cellStyle name="常规 2 2 2 4" xfId="62"/>
    <cellStyle name="常规 2 2 2 5" xfId="63"/>
    <cellStyle name="常规 2 2 3" xfId="64"/>
    <cellStyle name="常规 2 2 4" xfId="65"/>
    <cellStyle name="常规 2 3" xfId="66"/>
    <cellStyle name="常规 2 3 2" xfId="67"/>
    <cellStyle name="常规 2 3 2 2" xfId="68"/>
    <cellStyle name="常规 2 3 2 2 2" xfId="69"/>
    <cellStyle name="常规 2 3 2 2 2 2" xfId="70"/>
    <cellStyle name="常规 2 3 2 2 3" xfId="71"/>
    <cellStyle name="常规 2 3 2 3" xfId="72"/>
    <cellStyle name="常规 2 3 2 3 2" xfId="73"/>
    <cellStyle name="常规 2 3 2 4" xfId="74"/>
    <cellStyle name="常规 2 3 2 5" xfId="75"/>
    <cellStyle name="常规 2 3 3" xfId="76"/>
    <cellStyle name="常规 2 3 3 2" xfId="77"/>
    <cellStyle name="常规 2 3 3 2 2" xfId="78"/>
    <cellStyle name="常规 2 3 3 2 2 2" xfId="79"/>
    <cellStyle name="常规 2 3 3 2 3" xfId="80"/>
    <cellStyle name="常规 2 3 3 3" xfId="81"/>
    <cellStyle name="常规 2 3 3 3 2" xfId="82"/>
    <cellStyle name="常规 2 3 3 4" xfId="83"/>
    <cellStyle name="常规 2 3 4" xfId="84"/>
    <cellStyle name="常规 2 3 4 2" xfId="85"/>
    <cellStyle name="常规 2 3 5" xfId="86"/>
    <cellStyle name="常规 2 3 6" xfId="87"/>
    <cellStyle name="常规 2 4" xfId="88"/>
    <cellStyle name="常规 2 4 2" xfId="89"/>
    <cellStyle name="常规 2 4 2 2" xfId="90"/>
    <cellStyle name="常规 2 4 2 2 2" xfId="91"/>
    <cellStyle name="常规 2 4 2 2 2 2" xfId="92"/>
    <cellStyle name="常规 2 4 2 2 3" xfId="93"/>
    <cellStyle name="常规 2 4 2 3" xfId="94"/>
    <cellStyle name="常规 2 4 2 3 2" xfId="95"/>
    <cellStyle name="常规 2 4 2 4" xfId="96"/>
    <cellStyle name="常规 2 4 3" xfId="97"/>
    <cellStyle name="常规 2 4 3 2" xfId="98"/>
    <cellStyle name="常规 2 4 3 2 2" xfId="99"/>
    <cellStyle name="常规 2 4 3 2 3" xfId="100"/>
    <cellStyle name="常规 2 4 3 3" xfId="101"/>
    <cellStyle name="常规 2 4 3 3 2" xfId="102"/>
    <cellStyle name="常规 2 4 3 4" xfId="103"/>
    <cellStyle name="常规 2 4 4" xfId="104"/>
    <cellStyle name="常规 2 4 4 2" xfId="105"/>
    <cellStyle name="常规 2 4 4 3" xfId="106"/>
    <cellStyle name="常规 2 4 5" xfId="107"/>
    <cellStyle name="常规 2 4 5 2" xfId="108"/>
    <cellStyle name="常规 2 4 6" xfId="109"/>
    <cellStyle name="常规 2 4 6 2" xfId="110"/>
    <cellStyle name="常规 2 4 7" xfId="111"/>
    <cellStyle name="常规 2 4 7 2" xfId="112"/>
    <cellStyle name="常规 2 4 8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5 4" xfId="121"/>
    <cellStyle name="常规 2 5 5" xfId="122"/>
    <cellStyle name="常规 2 6" xfId="123"/>
    <cellStyle name="常规 2 6 2" xfId="124"/>
    <cellStyle name="常规 2 6 2 2" xfId="125"/>
    <cellStyle name="常规 2 6 2 2 2" xfId="126"/>
    <cellStyle name="常规 2 6 2 2 3" xfId="127"/>
    <cellStyle name="常规 2 6 2 3" xfId="128"/>
    <cellStyle name="常规 2 6 2 3 2" xfId="129"/>
    <cellStyle name="常规 2 6 2 4" xfId="130"/>
    <cellStyle name="常规 2 6 3" xfId="131"/>
    <cellStyle name="常规 2 6 3 2" xfId="132"/>
    <cellStyle name="常规 2 6 3 3" xfId="133"/>
    <cellStyle name="常规 2 6 4" xfId="134"/>
    <cellStyle name="常规 2 6 4 2" xfId="135"/>
    <cellStyle name="常规 2 6 5" xfId="136"/>
    <cellStyle name="常规 2 7" xfId="137"/>
    <cellStyle name="常规 2 7 2" xfId="138"/>
    <cellStyle name="常规 2 8" xfId="139"/>
    <cellStyle name="常规 2 8 2" xfId="140"/>
    <cellStyle name="常规 2 9" xfId="141"/>
    <cellStyle name="常规 20" xfId="142"/>
    <cellStyle name="常规 3" xfId="143"/>
    <cellStyle name="常规 3 2" xfId="144"/>
    <cellStyle name="常规 3 2 2" xfId="145"/>
    <cellStyle name="常规 3 2 2 2" xfId="146"/>
    <cellStyle name="常规 3 2 2 2 2" xfId="147"/>
    <cellStyle name="常规 3 2 2 2 3" xfId="148"/>
    <cellStyle name="常规 3 2 2 3" xfId="149"/>
    <cellStyle name="常规 3 2 2 3 2" xfId="150"/>
    <cellStyle name="常规 3 2 2 4" xfId="151"/>
    <cellStyle name="常规 3 2 2 5" xfId="152"/>
    <cellStyle name="常规 3 2 3" xfId="153"/>
    <cellStyle name="常规 3 2 3 2" xfId="154"/>
    <cellStyle name="常规 3 2 3 3" xfId="155"/>
    <cellStyle name="常规 3 2 4" xfId="156"/>
    <cellStyle name="常规 3 2 4 2" xfId="157"/>
    <cellStyle name="常规 3 2 5" xfId="158"/>
    <cellStyle name="常规 3 2 5 2" xfId="159"/>
    <cellStyle name="常规 3 2 6" xfId="160"/>
    <cellStyle name="常规 3 2 7" xfId="161"/>
    <cellStyle name="常规 3 3" xfId="162"/>
    <cellStyle name="常规 3 3 2" xfId="163"/>
    <cellStyle name="常规 3 3 2 2" xfId="164"/>
    <cellStyle name="常规 3 3 2 2 2" xfId="165"/>
    <cellStyle name="常规 3 3 2 2 3" xfId="166"/>
    <cellStyle name="常规 3 3 2 3" xfId="167"/>
    <cellStyle name="常规 3 3 2 3 2" xfId="168"/>
    <cellStyle name="常规 3 3 2 4" xfId="169"/>
    <cellStyle name="常规 3 3 3" xfId="170"/>
    <cellStyle name="常规 3 3 3 2" xfId="171"/>
    <cellStyle name="常规 3 3 3 3" xfId="172"/>
    <cellStyle name="常规 3 3 4" xfId="173"/>
    <cellStyle name="常规 3 3 4 2" xfId="174"/>
    <cellStyle name="常规 3 3 5" xfId="175"/>
    <cellStyle name="常规 3 3 5 2" xfId="176"/>
    <cellStyle name="常规 3 3 6" xfId="177"/>
    <cellStyle name="常规 3 4" xfId="178"/>
    <cellStyle name="常规 3 4 2" xfId="179"/>
    <cellStyle name="常规 3 4 2 2" xfId="180"/>
    <cellStyle name="常规 3 4 2 2 2" xfId="181"/>
    <cellStyle name="常规 3 4 2 3" xfId="182"/>
    <cellStyle name="常规 3 4 3" xfId="183"/>
    <cellStyle name="常规 3 4 3 2" xfId="184"/>
    <cellStyle name="常规 3 4 4" xfId="185"/>
    <cellStyle name="常规 3 5" xfId="186"/>
    <cellStyle name="常规 3 5 2" xfId="187"/>
    <cellStyle name="常规 3 5 2 2" xfId="188"/>
    <cellStyle name="常规 3 5 3" xfId="189"/>
    <cellStyle name="常规 3 6" xfId="190"/>
    <cellStyle name="常规 3 6 2" xfId="191"/>
    <cellStyle name="常规 3 7" xfId="192"/>
    <cellStyle name="常规 3 8" xfId="193"/>
    <cellStyle name="常规 4" xfId="194"/>
    <cellStyle name="常规 4 2" xfId="195"/>
    <cellStyle name="常规 4 2 2" xfId="196"/>
    <cellStyle name="常规 4 2 2 2" xfId="197"/>
    <cellStyle name="常规 4 2 2 2 2" xfId="198"/>
    <cellStyle name="常规 4 2 2 2 3" xfId="199"/>
    <cellStyle name="常规 4 2 2 3" xfId="200"/>
    <cellStyle name="常规 4 2 2 3 2" xfId="201"/>
    <cellStyle name="常规 4 2 2 4" xfId="202"/>
    <cellStyle name="常规 4 2 2 5" xfId="203"/>
    <cellStyle name="常规 4 2 3" xfId="204"/>
    <cellStyle name="常规 4 2 3 2" xfId="205"/>
    <cellStyle name="常规 4 2 3 3" xfId="206"/>
    <cellStyle name="常规 4 2 4" xfId="207"/>
    <cellStyle name="常规 4 2 4 2" xfId="208"/>
    <cellStyle name="常规 4 2 5" xfId="209"/>
    <cellStyle name="常规 4 2 5 2" xfId="210"/>
    <cellStyle name="常规 4 2 6" xfId="211"/>
    <cellStyle name="常规 4 2 7" xfId="212"/>
    <cellStyle name="常规 4 3" xfId="213"/>
    <cellStyle name="常规 4 3 2" xfId="214"/>
    <cellStyle name="常规 4 3 2 2" xfId="215"/>
    <cellStyle name="常规 4 3 2 2 2" xfId="216"/>
    <cellStyle name="常规 4 3 2 3" xfId="217"/>
    <cellStyle name="常规 4 3 3" xfId="218"/>
    <cellStyle name="常规 4 3 3 2" xfId="219"/>
    <cellStyle name="常规 4 3 4" xfId="220"/>
    <cellStyle name="常规 4 3 4 2" xfId="221"/>
    <cellStyle name="常规 4 3 5" xfId="222"/>
    <cellStyle name="常规 4 4" xfId="223"/>
    <cellStyle name="常规 4 4 2" xfId="224"/>
    <cellStyle name="常规 4 4 2 2" xfId="225"/>
    <cellStyle name="常规 4 4 2 2 2" xfId="226"/>
    <cellStyle name="常规 4 4 2 2 3" xfId="227"/>
    <cellStyle name="常规 4 4 2 3" xfId="228"/>
    <cellStyle name="常规 4 4 2 3 2" xfId="229"/>
    <cellStyle name="常规 4 4 2 4" xfId="230"/>
    <cellStyle name="常规 4 4 3" xfId="231"/>
    <cellStyle name="常规 4 4 3 2" xfId="232"/>
    <cellStyle name="常规 4 4 3 3" xfId="233"/>
    <cellStyle name="常规 4 4 4" xfId="234"/>
    <cellStyle name="常规 4 4 4 2" xfId="235"/>
    <cellStyle name="常规 4 4 5" xfId="236"/>
    <cellStyle name="常规 4 5" xfId="237"/>
    <cellStyle name="常规 4 5 2" xfId="238"/>
    <cellStyle name="常规 4 6" xfId="239"/>
    <cellStyle name="常规 5" xfId="240"/>
    <cellStyle name="常规 5 2" xfId="241"/>
    <cellStyle name="常规 5 2 2" xfId="242"/>
    <cellStyle name="常规 5 2 2 2" xfId="243"/>
    <cellStyle name="常规 5 2 2 2 2" xfId="244"/>
    <cellStyle name="常规 5 2 2 2 3" xfId="245"/>
    <cellStyle name="常规 5 2 2 3" xfId="246"/>
    <cellStyle name="常规 5 2 2 3 2" xfId="247"/>
    <cellStyle name="常规 5 2 2 4" xfId="248"/>
    <cellStyle name="常规 5 2 2 5" xfId="249"/>
    <cellStyle name="常规 5 2 3" xfId="250"/>
    <cellStyle name="常规 5 2 3 2" xfId="251"/>
    <cellStyle name="常规 5 2 3 3" xfId="252"/>
    <cellStyle name="常规 5 2 4" xfId="253"/>
    <cellStyle name="常规 5 2 4 2" xfId="254"/>
    <cellStyle name="常规 5 2 5" xfId="255"/>
    <cellStyle name="常规 5 2 6" xfId="256"/>
    <cellStyle name="常规 5 3" xfId="257"/>
    <cellStyle name="常规 5 3 2" xfId="258"/>
    <cellStyle name="常规 5 3 3" xfId="259"/>
    <cellStyle name="常规 5 4" xfId="260"/>
    <cellStyle name="常规 5 4 2" xfId="261"/>
    <cellStyle name="常规 5 5" xfId="262"/>
    <cellStyle name="常规 5 5 2" xfId="263"/>
    <cellStyle name="常规 5 5 3" xfId="264"/>
    <cellStyle name="常规 5 6" xfId="265"/>
    <cellStyle name="常规 5 7" xfId="266"/>
    <cellStyle name="常规 6" xfId="267"/>
    <cellStyle name="常规 6 2" xfId="268"/>
    <cellStyle name="常规 6 2 2" xfId="269"/>
    <cellStyle name="常规 6 2 2 2" xfId="270"/>
    <cellStyle name="常规 6 2 2 2 2" xfId="271"/>
    <cellStyle name="常规 6 2 2 3" xfId="272"/>
    <cellStyle name="常规 6 2 3" xfId="273"/>
    <cellStyle name="常规 6 2 3 2" xfId="274"/>
    <cellStyle name="常规 6 2 4" xfId="275"/>
    <cellStyle name="常规 6 2 4 2" xfId="276"/>
    <cellStyle name="常规 6 2 5" xfId="277"/>
    <cellStyle name="常规 6 2 6" xfId="278"/>
    <cellStyle name="常规 6 3" xfId="279"/>
    <cellStyle name="常规 6 3 2" xfId="280"/>
    <cellStyle name="常规 6 3 2 2" xfId="281"/>
    <cellStyle name="常规 6 3 3" xfId="282"/>
    <cellStyle name="常规 6 4" xfId="283"/>
    <cellStyle name="常规 6 4 2" xfId="284"/>
    <cellStyle name="常规 6 5" xfId="285"/>
    <cellStyle name="常规 6 5 2" xfId="286"/>
    <cellStyle name="常规 6 5 3" xfId="287"/>
    <cellStyle name="常规 6 6" xfId="288"/>
    <cellStyle name="常规 6 6 2" xfId="289"/>
    <cellStyle name="常规 6 7" xfId="290"/>
    <cellStyle name="常规 6 8" xfId="291"/>
    <cellStyle name="常规 7" xfId="292"/>
    <cellStyle name="常规 7 2" xfId="293"/>
    <cellStyle name="常规 7 2 2" xfId="294"/>
    <cellStyle name="常规 7 2 3" xfId="295"/>
    <cellStyle name="常规 7 3" xfId="296"/>
    <cellStyle name="常规 7 3 2" xfId="297"/>
    <cellStyle name="常规 7 4" xfId="298"/>
    <cellStyle name="常规 7 4 2" xfId="299"/>
    <cellStyle name="常规 7 5" xfId="300"/>
    <cellStyle name="常规 7 6" xfId="301"/>
    <cellStyle name="常规 8" xfId="302"/>
    <cellStyle name="常规 8 2" xfId="303"/>
    <cellStyle name="常规 8 2 2" xfId="304"/>
    <cellStyle name="常规 8 2 3" xfId="305"/>
    <cellStyle name="常规 8 3" xfId="306"/>
    <cellStyle name="常规 8 4" xfId="307"/>
    <cellStyle name="常规 9" xfId="308"/>
    <cellStyle name="常规 9 2" xfId="309"/>
    <cellStyle name="常规 9 2 2" xfId="310"/>
    <cellStyle name="常规 9 3" xfId="311"/>
    <cellStyle name="常规 9 4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标题 1 2" xfId="319"/>
    <cellStyle name="标题 2 2" xfId="320"/>
    <cellStyle name="标题 3 2" xfId="321"/>
    <cellStyle name="标题 4 2" xfId="322"/>
    <cellStyle name="标题 5" xfId="323"/>
    <cellStyle name="检查单元格 2" xfId="324"/>
    <cellStyle name="汇总 2" xfId="325"/>
    <cellStyle name="注释 2" xfId="326"/>
    <cellStyle name="解释性文本 2" xfId="327"/>
    <cellStyle name="警告文本 2" xfId="328"/>
    <cellStyle name="计算 2" xfId="329"/>
    <cellStyle name="输入 2" xfId="330"/>
    <cellStyle name="输出 2" xfId="331"/>
    <cellStyle name="适中 2" xfId="332"/>
    <cellStyle name="链接单元格 2" xfId="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2.36"/>
    <col collapsed="false" customWidth="true" hidden="false" outlineLevel="0" max="6" min="6" style="3" width="7.74"/>
    <col collapsed="false" customWidth="true" hidden="false" outlineLevel="0" max="7" min="7" style="4" width="4.62"/>
    <col collapsed="false" customWidth="true" hidden="false" outlineLevel="0" max="9" min="8" style="4" width="8.36"/>
    <col collapsed="false" customWidth="true" hidden="false" outlineLevel="0" max="10" min="10" style="4" width="8.87"/>
    <col collapsed="false" customWidth="true" hidden="false" outlineLevel="0" max="14" min="11" style="4" width="8.36"/>
    <col collapsed="false" customWidth="true" hidden="false" outlineLevel="0" max="15" min="15" style="5" width="7.12"/>
    <col collapsed="false" customWidth="true" hidden="false" outlineLevel="0" max="16" min="16" style="1" width="5.24"/>
    <col collapsed="false" customWidth="true" hidden="false" outlineLevel="0" max="17" min="17" style="1" width="4.87"/>
    <col collapsed="false" customWidth="false" hidden="false" outlineLevel="0" max="257" min="18" style="6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0"/>
      <c r="IW1" s="0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0"/>
      <c r="IW2" s="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3" t="s">
        <v>2</v>
      </c>
      <c r="N3" s="13"/>
      <c r="O3" s="13"/>
      <c r="P3" s="13"/>
      <c r="Q3" s="13"/>
    </row>
    <row r="4" s="18" customFormat="true" ht="47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s="27" customFormat="true" ht="24" hidden="false" customHeight="true" outlineLevel="0" collapsed="false">
      <c r="A5" s="19" t="n">
        <v>1</v>
      </c>
      <c r="B5" s="20" t="s">
        <v>20</v>
      </c>
      <c r="C5" s="21" t="s">
        <v>21</v>
      </c>
      <c r="D5" s="19" t="n">
        <v>62</v>
      </c>
      <c r="E5" s="22" t="s">
        <v>22</v>
      </c>
      <c r="F5" s="21" t="s">
        <v>23</v>
      </c>
      <c r="G5" s="21" t="s">
        <v>24</v>
      </c>
      <c r="H5" s="23" t="n">
        <v>112.5</v>
      </c>
      <c r="I5" s="23" t="n">
        <v>113.5</v>
      </c>
      <c r="J5" s="23" t="n">
        <f aca="false">ROUND((H5+I5)/3*0.5,2)</f>
        <v>37.67</v>
      </c>
      <c r="K5" s="23" t="n">
        <v>83.4</v>
      </c>
      <c r="L5" s="24" t="n">
        <f aca="false">K5*0.3</f>
        <v>25.02</v>
      </c>
      <c r="M5" s="23" t="n">
        <v>78.4</v>
      </c>
      <c r="N5" s="24" t="n">
        <f aca="false">M5*0.2</f>
        <v>15.68</v>
      </c>
      <c r="O5" s="25" t="n">
        <f aca="false">J5+L5+N5</f>
        <v>78.37</v>
      </c>
      <c r="P5" s="21" t="n">
        <v>1</v>
      </c>
      <c r="Q5" s="21" t="s">
        <v>25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s="27" customFormat="true" ht="24" hidden="false" customHeight="true" outlineLevel="0" collapsed="false">
      <c r="A6" s="19" t="n">
        <v>2</v>
      </c>
      <c r="B6" s="20" t="s">
        <v>20</v>
      </c>
      <c r="C6" s="21" t="s">
        <v>21</v>
      </c>
      <c r="D6" s="19" t="n">
        <v>62</v>
      </c>
      <c r="E6" s="22" t="s">
        <v>26</v>
      </c>
      <c r="F6" s="21" t="s">
        <v>27</v>
      </c>
      <c r="G6" s="21" t="s">
        <v>24</v>
      </c>
      <c r="H6" s="23" t="n">
        <v>102</v>
      </c>
      <c r="I6" s="23" t="n">
        <v>104.5</v>
      </c>
      <c r="J6" s="23" t="n">
        <f aca="false">ROUND((H6+I6)/3*0.5,2)</f>
        <v>34.42</v>
      </c>
      <c r="K6" s="23" t="n">
        <v>82</v>
      </c>
      <c r="L6" s="24" t="n">
        <f aca="false">K6*0.3</f>
        <v>24.6</v>
      </c>
      <c r="M6" s="23" t="n">
        <v>80.6</v>
      </c>
      <c r="N6" s="24" t="n">
        <f aca="false">M6*0.2</f>
        <v>16.12</v>
      </c>
      <c r="O6" s="25" t="n">
        <f aca="false">J6+L6+N6</f>
        <v>75.14</v>
      </c>
      <c r="P6" s="21" t="n">
        <v>2</v>
      </c>
      <c r="Q6" s="21" t="s">
        <v>25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27" customFormat="true" ht="24" hidden="false" customHeight="true" outlineLevel="0" collapsed="false">
      <c r="A7" s="19" t="n">
        <v>3</v>
      </c>
      <c r="B7" s="20" t="s">
        <v>20</v>
      </c>
      <c r="C7" s="21" t="s">
        <v>21</v>
      </c>
      <c r="D7" s="19" t="n">
        <v>62</v>
      </c>
      <c r="E7" s="22" t="s">
        <v>28</v>
      </c>
      <c r="F7" s="21" t="s">
        <v>29</v>
      </c>
      <c r="G7" s="21" t="s">
        <v>30</v>
      </c>
      <c r="H7" s="23" t="n">
        <v>99</v>
      </c>
      <c r="I7" s="23" t="n">
        <v>111.5</v>
      </c>
      <c r="J7" s="23" t="n">
        <f aca="false">ROUND((H7+I7)/3*0.5,2)</f>
        <v>35.08</v>
      </c>
      <c r="K7" s="23" t="n">
        <v>79.6</v>
      </c>
      <c r="L7" s="24" t="n">
        <f aca="false">K7*0.3</f>
        <v>23.88</v>
      </c>
      <c r="M7" s="23" t="n">
        <v>80</v>
      </c>
      <c r="N7" s="24" t="n">
        <f aca="false">M7*0.2</f>
        <v>16</v>
      </c>
      <c r="O7" s="25" t="n">
        <f aca="false">J7+L7+N7</f>
        <v>74.96</v>
      </c>
      <c r="P7" s="21" t="n">
        <v>3</v>
      </c>
      <c r="Q7" s="21" t="s">
        <v>25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7" customFormat="true" ht="24" hidden="false" customHeight="true" outlineLevel="0" collapsed="false">
      <c r="A8" s="19" t="n">
        <v>4</v>
      </c>
      <c r="B8" s="20" t="s">
        <v>20</v>
      </c>
      <c r="C8" s="21" t="s">
        <v>21</v>
      </c>
      <c r="D8" s="19" t="n">
        <v>62</v>
      </c>
      <c r="E8" s="22" t="s">
        <v>31</v>
      </c>
      <c r="F8" s="21" t="s">
        <v>32</v>
      </c>
      <c r="G8" s="21" t="s">
        <v>30</v>
      </c>
      <c r="H8" s="23" t="n">
        <v>87</v>
      </c>
      <c r="I8" s="23" t="n">
        <v>113</v>
      </c>
      <c r="J8" s="23" t="n">
        <f aca="false">ROUND((H8+I8)/3*0.5,2)</f>
        <v>33.33</v>
      </c>
      <c r="K8" s="23" t="n">
        <v>85.4</v>
      </c>
      <c r="L8" s="24" t="n">
        <f aca="false">K8*0.3</f>
        <v>25.62</v>
      </c>
      <c r="M8" s="23" t="n">
        <v>78.6</v>
      </c>
      <c r="N8" s="24" t="n">
        <f aca="false">M8*0.2</f>
        <v>15.72</v>
      </c>
      <c r="O8" s="25" t="n">
        <f aca="false">J8+L8+N8</f>
        <v>74.67</v>
      </c>
      <c r="P8" s="21" t="n">
        <v>4</v>
      </c>
      <c r="Q8" s="21" t="s">
        <v>25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7" customFormat="true" ht="24" hidden="false" customHeight="true" outlineLevel="0" collapsed="false">
      <c r="A9" s="19" t="n">
        <v>5</v>
      </c>
      <c r="B9" s="20" t="s">
        <v>20</v>
      </c>
      <c r="C9" s="21" t="s">
        <v>21</v>
      </c>
      <c r="D9" s="19" t="n">
        <v>62</v>
      </c>
      <c r="E9" s="22" t="s">
        <v>33</v>
      </c>
      <c r="F9" s="21" t="s">
        <v>34</v>
      </c>
      <c r="G9" s="21" t="s">
        <v>24</v>
      </c>
      <c r="H9" s="23" t="n">
        <v>91.5</v>
      </c>
      <c r="I9" s="23" t="n">
        <v>110</v>
      </c>
      <c r="J9" s="23" t="n">
        <f aca="false">ROUND((H9+I9)/3*0.5,2)</f>
        <v>33.58</v>
      </c>
      <c r="K9" s="23" t="n">
        <v>83</v>
      </c>
      <c r="L9" s="24" t="n">
        <f aca="false">K9*0.3</f>
        <v>24.9</v>
      </c>
      <c r="M9" s="23" t="n">
        <v>77.8</v>
      </c>
      <c r="N9" s="24" t="n">
        <f aca="false">M9*0.2</f>
        <v>15.56</v>
      </c>
      <c r="O9" s="25" t="n">
        <f aca="false">J9+L9+N9</f>
        <v>74.04</v>
      </c>
      <c r="P9" s="21" t="n">
        <v>5</v>
      </c>
      <c r="Q9" s="21" t="s">
        <v>25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7" customFormat="true" ht="24" hidden="false" customHeight="true" outlineLevel="0" collapsed="false">
      <c r="A10" s="19" t="n">
        <v>6</v>
      </c>
      <c r="B10" s="20" t="s">
        <v>20</v>
      </c>
      <c r="C10" s="21" t="s">
        <v>21</v>
      </c>
      <c r="D10" s="19" t="n">
        <v>62</v>
      </c>
      <c r="E10" s="22" t="s">
        <v>35</v>
      </c>
      <c r="F10" s="21" t="s">
        <v>36</v>
      </c>
      <c r="G10" s="21" t="s">
        <v>30</v>
      </c>
      <c r="H10" s="23" t="n">
        <v>102</v>
      </c>
      <c r="I10" s="23" t="n">
        <v>107.5</v>
      </c>
      <c r="J10" s="23" t="n">
        <f aca="false">ROUND((H10+I10)/3*0.5,2)</f>
        <v>34.92</v>
      </c>
      <c r="K10" s="23" t="n">
        <v>76.6</v>
      </c>
      <c r="L10" s="24" t="n">
        <f aca="false">K10*0.3</f>
        <v>22.98</v>
      </c>
      <c r="M10" s="23" t="n">
        <v>78</v>
      </c>
      <c r="N10" s="24" t="n">
        <f aca="false">M10*0.2</f>
        <v>15.6</v>
      </c>
      <c r="O10" s="25" t="n">
        <f aca="false">J10+L10+N10</f>
        <v>73.5</v>
      </c>
      <c r="P10" s="21" t="n">
        <v>6</v>
      </c>
      <c r="Q10" s="21" t="s">
        <v>25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7" customFormat="true" ht="24" hidden="false" customHeight="true" outlineLevel="0" collapsed="false">
      <c r="A11" s="19" t="n">
        <v>7</v>
      </c>
      <c r="B11" s="20" t="s">
        <v>20</v>
      </c>
      <c r="C11" s="21" t="s">
        <v>21</v>
      </c>
      <c r="D11" s="19" t="n">
        <v>62</v>
      </c>
      <c r="E11" s="22" t="s">
        <v>37</v>
      </c>
      <c r="F11" s="21" t="s">
        <v>38</v>
      </c>
      <c r="G11" s="21" t="s">
        <v>24</v>
      </c>
      <c r="H11" s="23" t="n">
        <v>85.5</v>
      </c>
      <c r="I11" s="23" t="n">
        <v>112</v>
      </c>
      <c r="J11" s="23" t="n">
        <f aca="false">ROUND((H11+I11)/3*0.5,2)</f>
        <v>32.92</v>
      </c>
      <c r="K11" s="23" t="n">
        <v>81.6</v>
      </c>
      <c r="L11" s="24" t="n">
        <f aca="false">K11*0.3</f>
        <v>24.48</v>
      </c>
      <c r="M11" s="23" t="n">
        <v>80.4</v>
      </c>
      <c r="N11" s="24" t="n">
        <f aca="false">M11*0.2</f>
        <v>16.08</v>
      </c>
      <c r="O11" s="25" t="n">
        <f aca="false">J11+L11+N11</f>
        <v>73.48</v>
      </c>
      <c r="P11" s="21" t="n">
        <v>7</v>
      </c>
      <c r="Q11" s="21" t="s">
        <v>25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7" customFormat="true" ht="24" hidden="false" customHeight="true" outlineLevel="0" collapsed="false">
      <c r="A12" s="19" t="n">
        <v>8</v>
      </c>
      <c r="B12" s="20" t="s">
        <v>20</v>
      </c>
      <c r="C12" s="21" t="s">
        <v>21</v>
      </c>
      <c r="D12" s="19" t="n">
        <v>62</v>
      </c>
      <c r="E12" s="22" t="s">
        <v>39</v>
      </c>
      <c r="F12" s="21" t="s">
        <v>40</v>
      </c>
      <c r="G12" s="21" t="s">
        <v>24</v>
      </c>
      <c r="H12" s="23" t="n">
        <v>97.5</v>
      </c>
      <c r="I12" s="23" t="n">
        <v>111</v>
      </c>
      <c r="J12" s="23" t="n">
        <f aca="false">ROUND((H12+I12)/3*0.5,2)</f>
        <v>34.75</v>
      </c>
      <c r="K12" s="23" t="n">
        <v>78.8</v>
      </c>
      <c r="L12" s="24" t="n">
        <f aca="false">K12*0.3</f>
        <v>23.64</v>
      </c>
      <c r="M12" s="23" t="n">
        <v>74.6</v>
      </c>
      <c r="N12" s="24" t="n">
        <f aca="false">M12*0.2</f>
        <v>14.92</v>
      </c>
      <c r="O12" s="25" t="n">
        <f aca="false">J12+L12+N12</f>
        <v>73.31</v>
      </c>
      <c r="P12" s="21" t="n">
        <v>8</v>
      </c>
      <c r="Q12" s="21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7" customFormat="true" ht="24" hidden="false" customHeight="true" outlineLevel="0" collapsed="false">
      <c r="A13" s="19" t="n">
        <v>9</v>
      </c>
      <c r="B13" s="20" t="s">
        <v>20</v>
      </c>
      <c r="C13" s="21" t="s">
        <v>21</v>
      </c>
      <c r="D13" s="19" t="n">
        <v>62</v>
      </c>
      <c r="E13" s="22" t="s">
        <v>41</v>
      </c>
      <c r="F13" s="21" t="s">
        <v>42</v>
      </c>
      <c r="G13" s="21" t="s">
        <v>24</v>
      </c>
      <c r="H13" s="23" t="n">
        <v>90</v>
      </c>
      <c r="I13" s="23" t="n">
        <v>112.5</v>
      </c>
      <c r="J13" s="23" t="n">
        <f aca="false">ROUND((H13+I13)/3*0.5,2)</f>
        <v>33.75</v>
      </c>
      <c r="K13" s="23" t="n">
        <v>80.8</v>
      </c>
      <c r="L13" s="24" t="n">
        <f aca="false">K13*0.3</f>
        <v>24.24</v>
      </c>
      <c r="M13" s="23" t="n">
        <v>75.6</v>
      </c>
      <c r="N13" s="24" t="n">
        <f aca="false">M13*0.2</f>
        <v>15.12</v>
      </c>
      <c r="O13" s="25" t="n">
        <f aca="false">J13+L13+N13</f>
        <v>73.11</v>
      </c>
      <c r="P13" s="21" t="n">
        <v>9</v>
      </c>
      <c r="Q13" s="2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27" customFormat="true" ht="24" hidden="false" customHeight="true" outlineLevel="0" collapsed="false">
      <c r="A14" s="19" t="n">
        <v>10</v>
      </c>
      <c r="B14" s="20" t="s">
        <v>20</v>
      </c>
      <c r="C14" s="21" t="s">
        <v>21</v>
      </c>
      <c r="D14" s="19" t="n">
        <v>62</v>
      </c>
      <c r="E14" s="22" t="s">
        <v>43</v>
      </c>
      <c r="F14" s="21" t="s">
        <v>44</v>
      </c>
      <c r="G14" s="21" t="s">
        <v>24</v>
      </c>
      <c r="H14" s="23" t="n">
        <v>84</v>
      </c>
      <c r="I14" s="23" t="n">
        <v>111.5</v>
      </c>
      <c r="J14" s="23" t="n">
        <f aca="false">ROUND((H14+I14)/3*0.5,2)</f>
        <v>32.58</v>
      </c>
      <c r="K14" s="23" t="n">
        <v>83.2</v>
      </c>
      <c r="L14" s="24" t="n">
        <f aca="false">K14*0.3</f>
        <v>24.96</v>
      </c>
      <c r="M14" s="23" t="n">
        <v>77</v>
      </c>
      <c r="N14" s="24" t="n">
        <f aca="false">M14*0.2</f>
        <v>15.4</v>
      </c>
      <c r="O14" s="25" t="n">
        <f aca="false">J14+L14+N14</f>
        <v>72.94</v>
      </c>
      <c r="P14" s="21" t="n">
        <v>10</v>
      </c>
      <c r="Q14" s="21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7" customFormat="true" ht="24" hidden="false" customHeight="true" outlineLevel="0" collapsed="false">
      <c r="A15" s="19" t="n">
        <v>11</v>
      </c>
      <c r="B15" s="20" t="s">
        <v>20</v>
      </c>
      <c r="C15" s="21" t="s">
        <v>21</v>
      </c>
      <c r="D15" s="19" t="n">
        <v>62</v>
      </c>
      <c r="E15" s="22" t="s">
        <v>45</v>
      </c>
      <c r="F15" s="21" t="s">
        <v>46</v>
      </c>
      <c r="G15" s="21" t="s">
        <v>24</v>
      </c>
      <c r="H15" s="23" t="n">
        <v>94.5</v>
      </c>
      <c r="I15" s="23" t="n">
        <v>108.5</v>
      </c>
      <c r="J15" s="23" t="n">
        <f aca="false">ROUND((H15+I15)/3*0.5,2)</f>
        <v>33.83</v>
      </c>
      <c r="K15" s="23" t="n">
        <v>78.4</v>
      </c>
      <c r="L15" s="24" t="n">
        <f aca="false">K15*0.3</f>
        <v>23.52</v>
      </c>
      <c r="M15" s="23" t="n">
        <v>77.4</v>
      </c>
      <c r="N15" s="24" t="n">
        <f aca="false">M15*0.2</f>
        <v>15.48</v>
      </c>
      <c r="O15" s="25" t="n">
        <f aca="false">J15+L15+N15</f>
        <v>72.83</v>
      </c>
      <c r="P15" s="21" t="n">
        <v>11</v>
      </c>
      <c r="Q15" s="21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7" customFormat="true" ht="24" hidden="false" customHeight="true" outlineLevel="0" collapsed="false">
      <c r="A16" s="19" t="n">
        <v>12</v>
      </c>
      <c r="B16" s="20" t="s">
        <v>20</v>
      </c>
      <c r="C16" s="21" t="s">
        <v>21</v>
      </c>
      <c r="D16" s="19" t="n">
        <v>62</v>
      </c>
      <c r="E16" s="22" t="s">
        <v>47</v>
      </c>
      <c r="F16" s="21" t="s">
        <v>48</v>
      </c>
      <c r="G16" s="21" t="s">
        <v>30</v>
      </c>
      <c r="H16" s="23" t="n">
        <v>79.5</v>
      </c>
      <c r="I16" s="23" t="n">
        <v>117.5</v>
      </c>
      <c r="J16" s="23" t="n">
        <f aca="false">ROUND((H16+I16)/3*0.5,2)</f>
        <v>32.83</v>
      </c>
      <c r="K16" s="23" t="n">
        <v>80.4</v>
      </c>
      <c r="L16" s="24" t="n">
        <f aca="false">K16*0.3</f>
        <v>24.12</v>
      </c>
      <c r="M16" s="23" t="n">
        <v>76.4</v>
      </c>
      <c r="N16" s="24" t="n">
        <f aca="false">M16*0.2</f>
        <v>15.28</v>
      </c>
      <c r="O16" s="25" t="n">
        <f aca="false">J16+L16+N16</f>
        <v>72.23</v>
      </c>
      <c r="P16" s="21" t="n">
        <v>12</v>
      </c>
      <c r="Q16" s="21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7" customFormat="true" ht="24" hidden="false" customHeight="true" outlineLevel="0" collapsed="false">
      <c r="A17" s="19" t="n">
        <v>13</v>
      </c>
      <c r="B17" s="20" t="s">
        <v>20</v>
      </c>
      <c r="C17" s="21" t="s">
        <v>21</v>
      </c>
      <c r="D17" s="19" t="n">
        <v>62</v>
      </c>
      <c r="E17" s="22" t="s">
        <v>49</v>
      </c>
      <c r="F17" s="21" t="s">
        <v>50</v>
      </c>
      <c r="G17" s="21" t="s">
        <v>30</v>
      </c>
      <c r="H17" s="23" t="n">
        <v>108</v>
      </c>
      <c r="I17" s="23" t="n">
        <v>94.5</v>
      </c>
      <c r="J17" s="23" t="n">
        <f aca="false">ROUND((H17+I17)/3*0.5,2)</f>
        <v>33.75</v>
      </c>
      <c r="K17" s="23" t="n">
        <v>73</v>
      </c>
      <c r="L17" s="24" t="n">
        <f aca="false">K17*0.3</f>
        <v>21.9</v>
      </c>
      <c r="M17" s="23" t="n">
        <v>77.8</v>
      </c>
      <c r="N17" s="24" t="n">
        <f aca="false">M17*0.2</f>
        <v>15.56</v>
      </c>
      <c r="O17" s="25" t="n">
        <f aca="false">J17+L17+N17</f>
        <v>71.21</v>
      </c>
      <c r="P17" s="21" t="n">
        <v>13</v>
      </c>
      <c r="Q17" s="21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27" customFormat="true" ht="24" hidden="false" customHeight="true" outlineLevel="0" collapsed="false">
      <c r="A18" s="19" t="n">
        <v>14</v>
      </c>
      <c r="B18" s="20" t="s">
        <v>20</v>
      </c>
      <c r="C18" s="21" t="s">
        <v>21</v>
      </c>
      <c r="D18" s="19" t="n">
        <v>62</v>
      </c>
      <c r="E18" s="22" t="s">
        <v>51</v>
      </c>
      <c r="F18" s="21" t="s">
        <v>52</v>
      </c>
      <c r="G18" s="21" t="s">
        <v>30</v>
      </c>
      <c r="H18" s="23" t="n">
        <v>97.5</v>
      </c>
      <c r="I18" s="23" t="n">
        <v>97.5</v>
      </c>
      <c r="J18" s="23" t="n">
        <f aca="false">ROUND((H18+I18)/3*0.5,2)</f>
        <v>32.5</v>
      </c>
      <c r="K18" s="23" t="n">
        <v>75.6</v>
      </c>
      <c r="L18" s="24" t="n">
        <f aca="false">K18*0.3</f>
        <v>22.68</v>
      </c>
      <c r="M18" s="23" t="n">
        <v>77.8</v>
      </c>
      <c r="N18" s="24" t="n">
        <f aca="false">M18*0.2</f>
        <v>15.56</v>
      </c>
      <c r="O18" s="25" t="n">
        <f aca="false">J18+L18+N18</f>
        <v>70.74</v>
      </c>
      <c r="P18" s="21" t="n">
        <v>14</v>
      </c>
      <c r="Q18" s="21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27" customFormat="true" ht="24" hidden="false" customHeight="true" outlineLevel="0" collapsed="false">
      <c r="A19" s="19" t="n">
        <v>15</v>
      </c>
      <c r="B19" s="20" t="s">
        <v>20</v>
      </c>
      <c r="C19" s="21" t="s">
        <v>21</v>
      </c>
      <c r="D19" s="19" t="n">
        <v>62</v>
      </c>
      <c r="E19" s="22" t="s">
        <v>53</v>
      </c>
      <c r="F19" s="21" t="s">
        <v>54</v>
      </c>
      <c r="G19" s="21" t="s">
        <v>24</v>
      </c>
      <c r="H19" s="23" t="n">
        <v>94.5</v>
      </c>
      <c r="I19" s="23" t="n">
        <v>100.5</v>
      </c>
      <c r="J19" s="23" t="n">
        <f aca="false">ROUND((H19+I19)/3*0.5,2)</f>
        <v>32.5</v>
      </c>
      <c r="K19" s="23" t="n">
        <v>79.6</v>
      </c>
      <c r="L19" s="24" t="n">
        <f aca="false">K19*0.3</f>
        <v>23.88</v>
      </c>
      <c r="M19" s="23" t="n">
        <v>70.6</v>
      </c>
      <c r="N19" s="24" t="n">
        <f aca="false">M19*0.2</f>
        <v>14.12</v>
      </c>
      <c r="O19" s="25" t="n">
        <f aca="false">J19+L19+N19</f>
        <v>70.5</v>
      </c>
      <c r="P19" s="21" t="n">
        <v>15</v>
      </c>
      <c r="Q19" s="21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s="27" customFormat="true" ht="24" hidden="false" customHeight="true" outlineLevel="0" collapsed="false">
      <c r="A20" s="19" t="n">
        <v>16</v>
      </c>
      <c r="B20" s="20" t="s">
        <v>20</v>
      </c>
      <c r="C20" s="21" t="s">
        <v>21</v>
      </c>
      <c r="D20" s="19" t="n">
        <v>62</v>
      </c>
      <c r="E20" s="22" t="s">
        <v>55</v>
      </c>
      <c r="F20" s="21" t="s">
        <v>56</v>
      </c>
      <c r="G20" s="21" t="s">
        <v>24</v>
      </c>
      <c r="H20" s="23" t="n">
        <v>87</v>
      </c>
      <c r="I20" s="23" t="n">
        <v>107.5</v>
      </c>
      <c r="J20" s="23" t="n">
        <f aca="false">ROUND((H20+I20)/3*0.5,2)</f>
        <v>32.42</v>
      </c>
      <c r="K20" s="23" t="n">
        <v>66.2</v>
      </c>
      <c r="L20" s="24" t="n">
        <f aca="false">K20*0.3</f>
        <v>19.86</v>
      </c>
      <c r="M20" s="23" t="n">
        <v>75.8</v>
      </c>
      <c r="N20" s="24" t="n">
        <f aca="false">M20*0.2</f>
        <v>15.16</v>
      </c>
      <c r="O20" s="25" t="n">
        <f aca="false">J20+L20+N20</f>
        <v>67.44</v>
      </c>
      <c r="P20" s="21" t="n">
        <v>16</v>
      </c>
      <c r="Q20" s="21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27" customFormat="true" ht="24" hidden="false" customHeight="true" outlineLevel="0" collapsed="false">
      <c r="A21" s="19" t="n">
        <v>17</v>
      </c>
      <c r="B21" s="20" t="s">
        <v>20</v>
      </c>
      <c r="C21" s="21" t="s">
        <v>21</v>
      </c>
      <c r="D21" s="21" t="n">
        <v>62</v>
      </c>
      <c r="E21" s="22" t="s">
        <v>57</v>
      </c>
      <c r="F21" s="21" t="s">
        <v>58</v>
      </c>
      <c r="G21" s="21" t="s">
        <v>30</v>
      </c>
      <c r="H21" s="23" t="n">
        <v>81</v>
      </c>
      <c r="I21" s="23" t="n">
        <v>111.5</v>
      </c>
      <c r="J21" s="23" t="n">
        <f aca="false">ROUND((H21+I21)/3*0.5,2)</f>
        <v>32.08</v>
      </c>
      <c r="K21" s="28" t="s">
        <v>59</v>
      </c>
      <c r="L21" s="28" t="s">
        <v>59</v>
      </c>
      <c r="M21" s="28" t="s">
        <v>59</v>
      </c>
      <c r="N21" s="28" t="s">
        <v>59</v>
      </c>
      <c r="O21" s="25"/>
      <c r="P21" s="21"/>
      <c r="Q21" s="21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s="27" customFormat="true" ht="24" hidden="false" customHeight="true" outlineLevel="0" collapsed="false">
      <c r="A22" s="19" t="n">
        <v>18</v>
      </c>
      <c r="B22" s="20" t="s">
        <v>20</v>
      </c>
      <c r="C22" s="21" t="s">
        <v>21</v>
      </c>
      <c r="D22" s="19" t="n">
        <v>62</v>
      </c>
      <c r="E22" s="22" t="s">
        <v>60</v>
      </c>
      <c r="F22" s="21" t="s">
        <v>61</v>
      </c>
      <c r="G22" s="21" t="s">
        <v>24</v>
      </c>
      <c r="H22" s="23" t="n">
        <v>91.5</v>
      </c>
      <c r="I22" s="23" t="n">
        <v>113</v>
      </c>
      <c r="J22" s="23" t="n">
        <f aca="false">ROUND((H22+I22)/3*0.5,2)</f>
        <v>34.08</v>
      </c>
      <c r="K22" s="28" t="s">
        <v>62</v>
      </c>
      <c r="L22" s="28" t="s">
        <v>62</v>
      </c>
      <c r="M22" s="28" t="s">
        <v>62</v>
      </c>
      <c r="N22" s="28" t="s">
        <v>62</v>
      </c>
      <c r="O22" s="25"/>
      <c r="P22" s="21"/>
      <c r="Q22" s="21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s="27" customFormat="true" ht="24" hidden="false" customHeight="true" outlineLevel="0" collapsed="false">
      <c r="A23" s="19" t="n">
        <v>19</v>
      </c>
      <c r="B23" s="20" t="s">
        <v>20</v>
      </c>
      <c r="C23" s="21" t="s">
        <v>21</v>
      </c>
      <c r="D23" s="19" t="n">
        <v>62</v>
      </c>
      <c r="E23" s="22" t="s">
        <v>63</v>
      </c>
      <c r="F23" s="21" t="s">
        <v>64</v>
      </c>
      <c r="G23" s="21" t="s">
        <v>24</v>
      </c>
      <c r="H23" s="23" t="n">
        <v>93</v>
      </c>
      <c r="I23" s="23" t="n">
        <v>103.5</v>
      </c>
      <c r="J23" s="23" t="n">
        <f aca="false">ROUND((H23+I23)/3*0.5,2)</f>
        <v>32.75</v>
      </c>
      <c r="K23" s="28" t="s">
        <v>62</v>
      </c>
      <c r="L23" s="28" t="s">
        <v>62</v>
      </c>
      <c r="M23" s="28" t="s">
        <v>62</v>
      </c>
      <c r="N23" s="28" t="s">
        <v>62</v>
      </c>
      <c r="O23" s="25"/>
      <c r="P23" s="21"/>
      <c r="Q23" s="21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  <row r="24" s="27" customFormat="true" ht="24" hidden="false" customHeight="true" outlineLevel="0" collapsed="false">
      <c r="A24" s="19" t="n">
        <v>20</v>
      </c>
      <c r="B24" s="20" t="s">
        <v>20</v>
      </c>
      <c r="C24" s="21" t="s">
        <v>21</v>
      </c>
      <c r="D24" s="19" t="n">
        <v>62</v>
      </c>
      <c r="E24" s="22" t="s">
        <v>65</v>
      </c>
      <c r="F24" s="21" t="s">
        <v>66</v>
      </c>
      <c r="G24" s="21" t="s">
        <v>24</v>
      </c>
      <c r="H24" s="23" t="n">
        <v>88.5</v>
      </c>
      <c r="I24" s="23" t="n">
        <v>107</v>
      </c>
      <c r="J24" s="23" t="n">
        <f aca="false">ROUND((H24+I24)/3*0.5,2)</f>
        <v>32.58</v>
      </c>
      <c r="K24" s="28" t="s">
        <v>62</v>
      </c>
      <c r="L24" s="28" t="s">
        <v>62</v>
      </c>
      <c r="M24" s="28" t="s">
        <v>62</v>
      </c>
      <c r="N24" s="28" t="s">
        <v>62</v>
      </c>
      <c r="O24" s="25"/>
      <c r="P24" s="21"/>
      <c r="Q24" s="21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</row>
  </sheetData>
  <mergeCells count="4">
    <mergeCell ref="A1:Q1"/>
    <mergeCell ref="A2:Q2"/>
    <mergeCell ref="A3:J3"/>
    <mergeCell ref="M3:Q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2.36"/>
    <col collapsed="false" customWidth="true" hidden="false" outlineLevel="0" max="6" min="6" style="3" width="7.74"/>
    <col collapsed="false" customWidth="true" hidden="false" outlineLevel="0" max="7" min="7" style="4" width="4.62"/>
    <col collapsed="false" customWidth="true" hidden="false" outlineLevel="0" max="9" min="8" style="4" width="8.36"/>
    <col collapsed="false" customWidth="true" hidden="false" outlineLevel="0" max="10" min="10" style="4" width="8.87"/>
    <col collapsed="false" customWidth="true" hidden="false" outlineLevel="0" max="14" min="11" style="4" width="8.36"/>
    <col collapsed="false" customWidth="true" hidden="false" outlineLevel="0" max="15" min="15" style="5" width="7.12"/>
    <col collapsed="false" customWidth="true" hidden="false" outlineLevel="0" max="16" min="16" style="1" width="5.24"/>
    <col collapsed="false" customWidth="true" hidden="false" outlineLevel="0" max="17" min="17" style="1" width="4.87"/>
    <col collapsed="false" customWidth="false" hidden="false" outlineLevel="0" max="257" min="18" style="6" width="8.99"/>
  </cols>
  <sheetData>
    <row r="1" customFormat="false" ht="24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0"/>
      <c r="IU1" s="0"/>
      <c r="IV1" s="0"/>
      <c r="IW1" s="0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0"/>
      <c r="IU2" s="0"/>
      <c r="IV2" s="0"/>
      <c r="IW2" s="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3" t="s">
        <v>2</v>
      </c>
      <c r="N3" s="13"/>
      <c r="O3" s="13"/>
      <c r="P3" s="13"/>
      <c r="Q3" s="13"/>
    </row>
    <row r="4" s="18" customFormat="true" ht="47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23" hidden="false" customHeight="true" outlineLevel="0" collapsed="false">
      <c r="A5" s="19" t="n">
        <v>1</v>
      </c>
      <c r="B5" s="20" t="s">
        <v>68</v>
      </c>
      <c r="C5" s="21" t="s">
        <v>69</v>
      </c>
      <c r="D5" s="19" t="n">
        <v>61</v>
      </c>
      <c r="E5" s="22" t="s">
        <v>70</v>
      </c>
      <c r="F5" s="21" t="s">
        <v>71</v>
      </c>
      <c r="G5" s="16" t="s">
        <v>30</v>
      </c>
      <c r="H5" s="24" t="n">
        <v>99</v>
      </c>
      <c r="I5" s="24" t="n">
        <v>112</v>
      </c>
      <c r="J5" s="24" t="n">
        <f aca="false">ROUND((H5+I5)/3*0.5,2)</f>
        <v>35.17</v>
      </c>
      <c r="K5" s="23" t="n">
        <v>84</v>
      </c>
      <c r="L5" s="24" t="n">
        <f aca="false">K5*0.3</f>
        <v>25.2</v>
      </c>
      <c r="M5" s="23" t="n">
        <v>82.6</v>
      </c>
      <c r="N5" s="24" t="n">
        <f aca="false">M5*0.2</f>
        <v>16.52</v>
      </c>
      <c r="O5" s="25" t="n">
        <f aca="false">J5+L5+N5</f>
        <v>76.89</v>
      </c>
      <c r="P5" s="16" t="n">
        <v>1</v>
      </c>
      <c r="Q5" s="16" t="s">
        <v>25</v>
      </c>
    </row>
    <row r="6" customFormat="false" ht="23" hidden="false" customHeight="true" outlineLevel="0" collapsed="false">
      <c r="A6" s="19" t="n">
        <v>2</v>
      </c>
      <c r="B6" s="20" t="s">
        <v>68</v>
      </c>
      <c r="C6" s="21" t="s">
        <v>69</v>
      </c>
      <c r="D6" s="19" t="n">
        <v>61</v>
      </c>
      <c r="E6" s="22" t="s">
        <v>72</v>
      </c>
      <c r="F6" s="21" t="s">
        <v>73</v>
      </c>
      <c r="G6" s="16" t="s">
        <v>30</v>
      </c>
      <c r="H6" s="24" t="n">
        <v>102</v>
      </c>
      <c r="I6" s="24" t="n">
        <v>111.5</v>
      </c>
      <c r="J6" s="24" t="n">
        <f aca="false">ROUND((H6+I6)/3*0.5,2)</f>
        <v>35.58</v>
      </c>
      <c r="K6" s="23" t="n">
        <v>78.4</v>
      </c>
      <c r="L6" s="24" t="n">
        <f aca="false">K6*0.3</f>
        <v>23.52</v>
      </c>
      <c r="M6" s="23" t="n">
        <v>83.4</v>
      </c>
      <c r="N6" s="24" t="n">
        <f aca="false">M6*0.2</f>
        <v>16.68</v>
      </c>
      <c r="O6" s="25" t="n">
        <f aca="false">J6+L6+N6</f>
        <v>75.78</v>
      </c>
      <c r="P6" s="16" t="n">
        <v>2</v>
      </c>
      <c r="Q6" s="16" t="s">
        <v>25</v>
      </c>
    </row>
    <row r="7" customFormat="false" ht="23" hidden="false" customHeight="true" outlineLevel="0" collapsed="false">
      <c r="A7" s="19" t="n">
        <v>3</v>
      </c>
      <c r="B7" s="20" t="s">
        <v>68</v>
      </c>
      <c r="C7" s="21" t="s">
        <v>69</v>
      </c>
      <c r="D7" s="19" t="n">
        <v>61</v>
      </c>
      <c r="E7" s="22" t="s">
        <v>74</v>
      </c>
      <c r="F7" s="21" t="s">
        <v>75</v>
      </c>
      <c r="G7" s="16" t="s">
        <v>30</v>
      </c>
      <c r="H7" s="24" t="n">
        <v>97.5</v>
      </c>
      <c r="I7" s="24" t="n">
        <v>111.5</v>
      </c>
      <c r="J7" s="24" t="n">
        <f aca="false">ROUND((H7+I7)/3*0.5,2)</f>
        <v>34.83</v>
      </c>
      <c r="K7" s="23" t="n">
        <v>81</v>
      </c>
      <c r="L7" s="24" t="n">
        <f aca="false">K7*0.3</f>
        <v>24.3</v>
      </c>
      <c r="M7" s="23" t="n">
        <v>82</v>
      </c>
      <c r="N7" s="24" t="n">
        <f aca="false">M7*0.2</f>
        <v>16.4</v>
      </c>
      <c r="O7" s="25" t="n">
        <f aca="false">J7+L7+N7</f>
        <v>75.53</v>
      </c>
      <c r="P7" s="16" t="n">
        <v>3</v>
      </c>
      <c r="Q7" s="16" t="s">
        <v>25</v>
      </c>
    </row>
    <row r="8" customFormat="false" ht="23" hidden="false" customHeight="true" outlineLevel="0" collapsed="false">
      <c r="A8" s="19" t="n">
        <v>4</v>
      </c>
      <c r="B8" s="20" t="s">
        <v>68</v>
      </c>
      <c r="C8" s="21" t="s">
        <v>69</v>
      </c>
      <c r="D8" s="19" t="n">
        <v>61</v>
      </c>
      <c r="E8" s="22" t="s">
        <v>76</v>
      </c>
      <c r="F8" s="21" t="s">
        <v>77</v>
      </c>
      <c r="G8" s="16" t="s">
        <v>24</v>
      </c>
      <c r="H8" s="24" t="n">
        <v>97.5</v>
      </c>
      <c r="I8" s="24" t="n">
        <v>109.5</v>
      </c>
      <c r="J8" s="24" t="n">
        <f aca="false">ROUND((H8+I8)/3*0.5,2)</f>
        <v>34.5</v>
      </c>
      <c r="K8" s="23" t="n">
        <v>84.4</v>
      </c>
      <c r="L8" s="24" t="n">
        <f aca="false">K8*0.3</f>
        <v>25.32</v>
      </c>
      <c r="M8" s="23" t="n">
        <v>73.6</v>
      </c>
      <c r="N8" s="24" t="n">
        <f aca="false">M8*0.2</f>
        <v>14.72</v>
      </c>
      <c r="O8" s="25" t="n">
        <f aca="false">J8+L8+N8</f>
        <v>74.54</v>
      </c>
      <c r="P8" s="16" t="n">
        <v>4</v>
      </c>
      <c r="Q8" s="16" t="s">
        <v>25</v>
      </c>
    </row>
    <row r="9" customFormat="false" ht="23" hidden="false" customHeight="true" outlineLevel="0" collapsed="false">
      <c r="A9" s="19" t="n">
        <v>5</v>
      </c>
      <c r="B9" s="20" t="s">
        <v>68</v>
      </c>
      <c r="C9" s="21" t="s">
        <v>69</v>
      </c>
      <c r="D9" s="19" t="n">
        <v>61</v>
      </c>
      <c r="E9" s="22" t="s">
        <v>78</v>
      </c>
      <c r="F9" s="21" t="s">
        <v>79</v>
      </c>
      <c r="G9" s="16" t="s">
        <v>30</v>
      </c>
      <c r="H9" s="24" t="n">
        <v>91.5</v>
      </c>
      <c r="I9" s="24" t="n">
        <v>110.5</v>
      </c>
      <c r="J9" s="24" t="n">
        <f aca="false">ROUND((H9+I9)/3*0.5,2)</f>
        <v>33.67</v>
      </c>
      <c r="K9" s="23" t="n">
        <v>83.2</v>
      </c>
      <c r="L9" s="24" t="n">
        <f aca="false">K9*0.3</f>
        <v>24.96</v>
      </c>
      <c r="M9" s="23" t="n">
        <v>78</v>
      </c>
      <c r="N9" s="24" t="n">
        <f aca="false">M9*0.2</f>
        <v>15.6</v>
      </c>
      <c r="O9" s="25" t="n">
        <f aca="false">J9+L9+N9</f>
        <v>74.23</v>
      </c>
      <c r="P9" s="16" t="n">
        <v>5</v>
      </c>
      <c r="Q9" s="16" t="s">
        <v>25</v>
      </c>
    </row>
    <row r="10" customFormat="false" ht="23" hidden="false" customHeight="true" outlineLevel="0" collapsed="false">
      <c r="A10" s="19" t="n">
        <v>6</v>
      </c>
      <c r="B10" s="20" t="s">
        <v>68</v>
      </c>
      <c r="C10" s="21" t="s">
        <v>69</v>
      </c>
      <c r="D10" s="19" t="n">
        <v>61</v>
      </c>
      <c r="E10" s="22" t="s">
        <v>80</v>
      </c>
      <c r="F10" s="21" t="s">
        <v>81</v>
      </c>
      <c r="G10" s="16" t="s">
        <v>30</v>
      </c>
      <c r="H10" s="24" t="n">
        <v>94.5</v>
      </c>
      <c r="I10" s="24" t="n">
        <v>100.5</v>
      </c>
      <c r="J10" s="24" t="n">
        <f aca="false">ROUND((H10+I10)/3*0.5,2)</f>
        <v>32.5</v>
      </c>
      <c r="K10" s="23" t="n">
        <v>83</v>
      </c>
      <c r="L10" s="24" t="n">
        <f aca="false">K10*0.3</f>
        <v>24.9</v>
      </c>
      <c r="M10" s="23" t="n">
        <v>81.2</v>
      </c>
      <c r="N10" s="24" t="n">
        <f aca="false">M10*0.2</f>
        <v>16.24</v>
      </c>
      <c r="O10" s="25" t="n">
        <f aca="false">J10+L10+N10</f>
        <v>73.64</v>
      </c>
      <c r="P10" s="16" t="n">
        <v>6</v>
      </c>
      <c r="Q10" s="16" t="s">
        <v>25</v>
      </c>
    </row>
    <row r="11" customFormat="false" ht="23" hidden="false" customHeight="true" outlineLevel="0" collapsed="false">
      <c r="A11" s="19" t="n">
        <v>7</v>
      </c>
      <c r="B11" s="20" t="s">
        <v>68</v>
      </c>
      <c r="C11" s="21" t="s">
        <v>69</v>
      </c>
      <c r="D11" s="19" t="n">
        <v>61</v>
      </c>
      <c r="E11" s="22" t="s">
        <v>82</v>
      </c>
      <c r="F11" s="21" t="s">
        <v>83</v>
      </c>
      <c r="G11" s="16" t="s">
        <v>24</v>
      </c>
      <c r="H11" s="24" t="n">
        <v>100.5</v>
      </c>
      <c r="I11" s="24" t="n">
        <v>95.5</v>
      </c>
      <c r="J11" s="24" t="n">
        <f aca="false">ROUND((H11+I11)/3*0.5,2)</f>
        <v>32.67</v>
      </c>
      <c r="K11" s="23" t="n">
        <v>79.8</v>
      </c>
      <c r="L11" s="24" t="n">
        <f aca="false">K11*0.3</f>
        <v>23.94</v>
      </c>
      <c r="M11" s="23" t="n">
        <v>82.2</v>
      </c>
      <c r="N11" s="24" t="n">
        <f aca="false">M11*0.2</f>
        <v>16.44</v>
      </c>
      <c r="O11" s="25" t="n">
        <f aca="false">J11+L11+N11</f>
        <v>73.05</v>
      </c>
      <c r="P11" s="16" t="n">
        <v>7</v>
      </c>
      <c r="Q11" s="16" t="s">
        <v>25</v>
      </c>
    </row>
    <row r="12" customFormat="false" ht="23" hidden="false" customHeight="true" outlineLevel="0" collapsed="false">
      <c r="A12" s="19" t="n">
        <v>8</v>
      </c>
      <c r="B12" s="20" t="s">
        <v>68</v>
      </c>
      <c r="C12" s="21" t="s">
        <v>69</v>
      </c>
      <c r="D12" s="19" t="n">
        <v>61</v>
      </c>
      <c r="E12" s="22" t="s">
        <v>84</v>
      </c>
      <c r="F12" s="21" t="s">
        <v>85</v>
      </c>
      <c r="G12" s="16" t="s">
        <v>30</v>
      </c>
      <c r="H12" s="24" t="n">
        <v>93</v>
      </c>
      <c r="I12" s="24" t="n">
        <v>103</v>
      </c>
      <c r="J12" s="24" t="n">
        <f aca="false">ROUND((H12+I12)/3*0.5,2)</f>
        <v>32.67</v>
      </c>
      <c r="K12" s="23" t="n">
        <v>80.8</v>
      </c>
      <c r="L12" s="24" t="n">
        <f aca="false">K12*0.3</f>
        <v>24.24</v>
      </c>
      <c r="M12" s="23" t="n">
        <v>80.6</v>
      </c>
      <c r="N12" s="24" t="n">
        <f aca="false">M12*0.2</f>
        <v>16.12</v>
      </c>
      <c r="O12" s="25" t="n">
        <f aca="false">J12+L12+N12</f>
        <v>73.03</v>
      </c>
      <c r="P12" s="16" t="n">
        <v>8</v>
      </c>
      <c r="Q12" s="16"/>
    </row>
    <row r="13" s="27" customFormat="true" ht="23" hidden="false" customHeight="true" outlineLevel="0" collapsed="false">
      <c r="A13" s="19" t="n">
        <v>9</v>
      </c>
      <c r="B13" s="20" t="s">
        <v>68</v>
      </c>
      <c r="C13" s="21" t="s">
        <v>69</v>
      </c>
      <c r="D13" s="19" t="n">
        <v>61</v>
      </c>
      <c r="E13" s="22" t="s">
        <v>86</v>
      </c>
      <c r="F13" s="21" t="s">
        <v>87</v>
      </c>
      <c r="G13" s="21" t="s">
        <v>24</v>
      </c>
      <c r="H13" s="23" t="n">
        <v>97.5</v>
      </c>
      <c r="I13" s="23" t="n">
        <v>97</v>
      </c>
      <c r="J13" s="23" t="n">
        <f aca="false">ROUND((H13+I13)/3*0.5,2)</f>
        <v>32.42</v>
      </c>
      <c r="K13" s="23" t="n">
        <v>81.4</v>
      </c>
      <c r="L13" s="24" t="n">
        <f aca="false">K13*0.3</f>
        <v>24.42</v>
      </c>
      <c r="M13" s="23" t="n">
        <v>78.8</v>
      </c>
      <c r="N13" s="24" t="n">
        <f aca="false">M13*0.2</f>
        <v>15.76</v>
      </c>
      <c r="O13" s="25" t="n">
        <f aca="false">J13+L13+N13</f>
        <v>72.6</v>
      </c>
      <c r="P13" s="16" t="n">
        <v>9</v>
      </c>
      <c r="Q13" s="2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</row>
    <row r="14" s="27" customFormat="true" ht="23" hidden="false" customHeight="true" outlineLevel="0" collapsed="false">
      <c r="A14" s="19" t="n">
        <v>10</v>
      </c>
      <c r="B14" s="20" t="s">
        <v>68</v>
      </c>
      <c r="C14" s="21" t="s">
        <v>69</v>
      </c>
      <c r="D14" s="21" t="n">
        <v>61</v>
      </c>
      <c r="E14" s="22" t="s">
        <v>88</v>
      </c>
      <c r="F14" s="21" t="s">
        <v>89</v>
      </c>
      <c r="G14" s="21" t="s">
        <v>24</v>
      </c>
      <c r="H14" s="23" t="n">
        <v>82.5</v>
      </c>
      <c r="I14" s="23" t="n">
        <v>106.5</v>
      </c>
      <c r="J14" s="23" t="n">
        <f aca="false">ROUND((H14+I14)/3*0.5,2)</f>
        <v>31.5</v>
      </c>
      <c r="K14" s="23" t="n">
        <v>81.2</v>
      </c>
      <c r="L14" s="24" t="n">
        <f aca="false">K14*0.3</f>
        <v>24.36</v>
      </c>
      <c r="M14" s="23" t="n">
        <v>79.2</v>
      </c>
      <c r="N14" s="24" t="n">
        <f aca="false">M14*0.2</f>
        <v>15.84</v>
      </c>
      <c r="O14" s="25" t="n">
        <f aca="false">J14+L14+N14</f>
        <v>71.7</v>
      </c>
      <c r="P14" s="16" t="n">
        <v>10</v>
      </c>
      <c r="Q14" s="21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27" customFormat="true" ht="23" hidden="false" customHeight="true" outlineLevel="0" collapsed="false">
      <c r="A15" s="19" t="n">
        <v>11</v>
      </c>
      <c r="B15" s="20" t="s">
        <v>68</v>
      </c>
      <c r="C15" s="21" t="s">
        <v>69</v>
      </c>
      <c r="D15" s="21" t="n">
        <v>61</v>
      </c>
      <c r="E15" s="22" t="s">
        <v>90</v>
      </c>
      <c r="F15" s="21" t="s">
        <v>91</v>
      </c>
      <c r="G15" s="21" t="s">
        <v>24</v>
      </c>
      <c r="H15" s="23" t="n">
        <v>87</v>
      </c>
      <c r="I15" s="23" t="n">
        <v>103</v>
      </c>
      <c r="J15" s="23" t="n">
        <f aca="false">ROUND((H15+I15)/3*0.5,2)</f>
        <v>31.67</v>
      </c>
      <c r="K15" s="23" t="n">
        <v>77.4</v>
      </c>
      <c r="L15" s="24" t="n">
        <f aca="false">K15*0.3</f>
        <v>23.22</v>
      </c>
      <c r="M15" s="23" t="n">
        <v>83.8</v>
      </c>
      <c r="N15" s="24" t="n">
        <f aca="false">M15*0.2</f>
        <v>16.76</v>
      </c>
      <c r="O15" s="25" t="n">
        <f aca="false">J15+L15+N15</f>
        <v>71.65</v>
      </c>
      <c r="P15" s="16" t="n">
        <v>11</v>
      </c>
      <c r="Q15" s="21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27" customFormat="true" ht="23" hidden="false" customHeight="true" outlineLevel="0" collapsed="false">
      <c r="A16" s="19" t="n">
        <v>12</v>
      </c>
      <c r="B16" s="20" t="s">
        <v>68</v>
      </c>
      <c r="C16" s="21" t="s">
        <v>69</v>
      </c>
      <c r="D16" s="19" t="n">
        <v>61</v>
      </c>
      <c r="E16" s="22" t="s">
        <v>92</v>
      </c>
      <c r="F16" s="21" t="s">
        <v>93</v>
      </c>
      <c r="G16" s="21" t="s">
        <v>30</v>
      </c>
      <c r="H16" s="23" t="n">
        <v>85.5</v>
      </c>
      <c r="I16" s="23" t="n">
        <v>108</v>
      </c>
      <c r="J16" s="23" t="n">
        <f aca="false">ROUND((H16+I16)/3*0.5,2)</f>
        <v>32.25</v>
      </c>
      <c r="K16" s="23" t="n">
        <v>78.4</v>
      </c>
      <c r="L16" s="24" t="n">
        <f aca="false">K16*0.3</f>
        <v>23.52</v>
      </c>
      <c r="M16" s="23" t="n">
        <v>79.2</v>
      </c>
      <c r="N16" s="24" t="n">
        <f aca="false">M16*0.2</f>
        <v>15.84</v>
      </c>
      <c r="O16" s="25" t="n">
        <f aca="false">J16+L16+N16</f>
        <v>71.61</v>
      </c>
      <c r="P16" s="16" t="n">
        <v>12</v>
      </c>
      <c r="Q16" s="21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</row>
    <row r="17" s="27" customFormat="true" ht="23" hidden="false" customHeight="true" outlineLevel="0" collapsed="false">
      <c r="A17" s="19" t="n">
        <v>13</v>
      </c>
      <c r="B17" s="20" t="s">
        <v>68</v>
      </c>
      <c r="C17" s="21" t="s">
        <v>69</v>
      </c>
      <c r="D17" s="21" t="n">
        <v>61</v>
      </c>
      <c r="E17" s="22" t="s">
        <v>94</v>
      </c>
      <c r="F17" s="21" t="s">
        <v>95</v>
      </c>
      <c r="G17" s="21" t="s">
        <v>24</v>
      </c>
      <c r="H17" s="23" t="n">
        <v>93</v>
      </c>
      <c r="I17" s="23" t="n">
        <v>97</v>
      </c>
      <c r="J17" s="23" t="n">
        <f aca="false">ROUND((H17+I17)/3*0.5,2)</f>
        <v>31.67</v>
      </c>
      <c r="K17" s="23" t="n">
        <v>79.2</v>
      </c>
      <c r="L17" s="24" t="n">
        <f aca="false">K17*0.3</f>
        <v>23.76</v>
      </c>
      <c r="M17" s="23" t="n">
        <v>80.4</v>
      </c>
      <c r="N17" s="24" t="n">
        <f aca="false">M17*0.2</f>
        <v>16.08</v>
      </c>
      <c r="O17" s="25" t="n">
        <f aca="false">J17+L17+N17</f>
        <v>71.51</v>
      </c>
      <c r="P17" s="16" t="n">
        <v>13</v>
      </c>
      <c r="Q17" s="21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</row>
    <row r="18" customFormat="false" ht="23" hidden="false" customHeight="true" outlineLevel="0" collapsed="false">
      <c r="A18" s="19" t="n">
        <v>14</v>
      </c>
      <c r="B18" s="20" t="s">
        <v>68</v>
      </c>
      <c r="C18" s="21" t="s">
        <v>69</v>
      </c>
      <c r="D18" s="19" t="n">
        <v>61</v>
      </c>
      <c r="E18" s="22" t="s">
        <v>96</v>
      </c>
      <c r="F18" s="21" t="s">
        <v>97</v>
      </c>
      <c r="G18" s="16" t="s">
        <v>30</v>
      </c>
      <c r="H18" s="24" t="n">
        <v>103.5</v>
      </c>
      <c r="I18" s="24" t="n">
        <v>92.5</v>
      </c>
      <c r="J18" s="24" t="n">
        <f aca="false">ROUND((H18+I18)/3*0.5,2)</f>
        <v>32.67</v>
      </c>
      <c r="K18" s="23" t="n">
        <v>76.6</v>
      </c>
      <c r="L18" s="24" t="n">
        <f aca="false">K18*0.3</f>
        <v>22.98</v>
      </c>
      <c r="M18" s="23" t="n">
        <v>77.6</v>
      </c>
      <c r="N18" s="24" t="n">
        <f aca="false">M18*0.2</f>
        <v>15.52</v>
      </c>
      <c r="O18" s="25" t="n">
        <f aca="false">J18+L18+N18</f>
        <v>71.17</v>
      </c>
      <c r="P18" s="16" t="n">
        <v>14</v>
      </c>
      <c r="Q18" s="16"/>
    </row>
    <row r="19" s="27" customFormat="true" ht="23" hidden="false" customHeight="true" outlineLevel="0" collapsed="false">
      <c r="A19" s="19" t="n">
        <v>15</v>
      </c>
      <c r="B19" s="20" t="s">
        <v>68</v>
      </c>
      <c r="C19" s="21" t="s">
        <v>69</v>
      </c>
      <c r="D19" s="19" t="n">
        <v>61</v>
      </c>
      <c r="E19" s="22" t="s">
        <v>98</v>
      </c>
      <c r="F19" s="21" t="s">
        <v>99</v>
      </c>
      <c r="G19" s="21" t="s">
        <v>30</v>
      </c>
      <c r="H19" s="23" t="n">
        <v>93</v>
      </c>
      <c r="I19" s="23" t="n">
        <v>98.5</v>
      </c>
      <c r="J19" s="23" t="n">
        <f aca="false">ROUND((H19+I19)/3*0.5,2)</f>
        <v>31.92</v>
      </c>
      <c r="K19" s="23" t="n">
        <v>76</v>
      </c>
      <c r="L19" s="24" t="n">
        <f aca="false">K19*0.3</f>
        <v>22.8</v>
      </c>
      <c r="M19" s="23" t="n">
        <v>74.2</v>
      </c>
      <c r="N19" s="24" t="n">
        <f aca="false">M19*0.2</f>
        <v>14.84</v>
      </c>
      <c r="O19" s="25" t="n">
        <f aca="false">J19+L19+N19</f>
        <v>69.56</v>
      </c>
      <c r="P19" s="16" t="n">
        <v>15</v>
      </c>
      <c r="Q19" s="21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s="27" customFormat="true" ht="23" hidden="false" customHeight="true" outlineLevel="0" collapsed="false">
      <c r="A20" s="19" t="n">
        <v>16</v>
      </c>
      <c r="B20" s="20" t="s">
        <v>68</v>
      </c>
      <c r="C20" s="21" t="s">
        <v>69</v>
      </c>
      <c r="D20" s="21" t="n">
        <v>61</v>
      </c>
      <c r="E20" s="22" t="s">
        <v>100</v>
      </c>
      <c r="F20" s="21" t="s">
        <v>101</v>
      </c>
      <c r="G20" s="21" t="s">
        <v>30</v>
      </c>
      <c r="H20" s="23" t="n">
        <v>88.5</v>
      </c>
      <c r="I20" s="23" t="n">
        <v>99.5</v>
      </c>
      <c r="J20" s="23" t="n">
        <f aca="false">ROUND((H20+I20)/3*0.5,2)</f>
        <v>31.33</v>
      </c>
      <c r="K20" s="23" t="n">
        <v>71.8</v>
      </c>
      <c r="L20" s="24" t="n">
        <f aca="false">K20*0.3</f>
        <v>21.54</v>
      </c>
      <c r="M20" s="23" t="n">
        <v>78.2</v>
      </c>
      <c r="N20" s="24" t="n">
        <f aca="false">M20*0.2</f>
        <v>15.64</v>
      </c>
      <c r="O20" s="25" t="n">
        <f aca="false">J20+L20+N20</f>
        <v>68.51</v>
      </c>
      <c r="P20" s="16" t="n">
        <v>16</v>
      </c>
      <c r="Q20" s="21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</row>
    <row r="21" customFormat="false" ht="23" hidden="false" customHeight="true" outlineLevel="0" collapsed="false">
      <c r="A21" s="19" t="n">
        <v>17</v>
      </c>
      <c r="B21" s="20" t="s">
        <v>68</v>
      </c>
      <c r="C21" s="21" t="s">
        <v>69</v>
      </c>
      <c r="D21" s="19" t="n">
        <v>61</v>
      </c>
      <c r="E21" s="22" t="s">
        <v>102</v>
      </c>
      <c r="F21" s="21" t="s">
        <v>103</v>
      </c>
      <c r="G21" s="16" t="s">
        <v>30</v>
      </c>
      <c r="H21" s="24" t="n">
        <v>97.5</v>
      </c>
      <c r="I21" s="24" t="n">
        <v>103</v>
      </c>
      <c r="J21" s="24" t="n">
        <f aca="false">ROUND((H21+I21)/3*0.5,2)</f>
        <v>33.42</v>
      </c>
      <c r="K21" s="28" t="s">
        <v>62</v>
      </c>
      <c r="L21" s="28" t="s">
        <v>62</v>
      </c>
      <c r="M21" s="28" t="s">
        <v>62</v>
      </c>
      <c r="N21" s="28" t="s">
        <v>62</v>
      </c>
      <c r="O21" s="25"/>
      <c r="P21" s="16"/>
      <c r="Q21" s="16"/>
    </row>
    <row r="22" customFormat="false" ht="23" hidden="false" customHeight="true" outlineLevel="0" collapsed="false">
      <c r="A22" s="19" t="n">
        <v>18</v>
      </c>
      <c r="B22" s="20" t="s">
        <v>68</v>
      </c>
      <c r="C22" s="21" t="s">
        <v>69</v>
      </c>
      <c r="D22" s="19" t="n">
        <v>61</v>
      </c>
      <c r="E22" s="22" t="s">
        <v>104</v>
      </c>
      <c r="F22" s="21" t="s">
        <v>105</v>
      </c>
      <c r="G22" s="16" t="s">
        <v>24</v>
      </c>
      <c r="H22" s="24" t="n">
        <v>91.5</v>
      </c>
      <c r="I22" s="24" t="n">
        <v>108.5</v>
      </c>
      <c r="J22" s="24" t="n">
        <f aca="false">ROUND((H22+I22)/3*0.5,2)</f>
        <v>33.33</v>
      </c>
      <c r="K22" s="28" t="s">
        <v>62</v>
      </c>
      <c r="L22" s="28" t="s">
        <v>62</v>
      </c>
      <c r="M22" s="28" t="s">
        <v>62</v>
      </c>
      <c r="N22" s="28" t="s">
        <v>62</v>
      </c>
      <c r="O22" s="25"/>
      <c r="P22" s="16"/>
      <c r="Q22" s="16"/>
    </row>
    <row r="23" customFormat="false" ht="23" hidden="false" customHeight="true" outlineLevel="0" collapsed="false">
      <c r="A23" s="19" t="n">
        <v>19</v>
      </c>
      <c r="B23" s="20" t="s">
        <v>68</v>
      </c>
      <c r="C23" s="21" t="s">
        <v>69</v>
      </c>
      <c r="D23" s="19" t="n">
        <v>61</v>
      </c>
      <c r="E23" s="22" t="s">
        <v>106</v>
      </c>
      <c r="F23" s="21" t="s">
        <v>107</v>
      </c>
      <c r="G23" s="16" t="s">
        <v>30</v>
      </c>
      <c r="H23" s="24" t="n">
        <v>90</v>
      </c>
      <c r="I23" s="24" t="n">
        <v>105.5</v>
      </c>
      <c r="J23" s="24" t="n">
        <f aca="false">ROUND((H23+I23)/3*0.5,2)</f>
        <v>32.58</v>
      </c>
      <c r="K23" s="28" t="s">
        <v>62</v>
      </c>
      <c r="L23" s="28" t="s">
        <v>62</v>
      </c>
      <c r="M23" s="28" t="s">
        <v>62</v>
      </c>
      <c r="N23" s="28" t="s">
        <v>62</v>
      </c>
      <c r="O23" s="25"/>
      <c r="P23" s="16"/>
      <c r="Q23" s="16"/>
    </row>
    <row r="24" s="27" customFormat="true" ht="23" hidden="false" customHeight="true" outlineLevel="0" collapsed="false">
      <c r="A24" s="19" t="n">
        <v>20</v>
      </c>
      <c r="B24" s="20" t="s">
        <v>68</v>
      </c>
      <c r="C24" s="21" t="s">
        <v>69</v>
      </c>
      <c r="D24" s="19" t="n">
        <v>61</v>
      </c>
      <c r="E24" s="22" t="s">
        <v>108</v>
      </c>
      <c r="F24" s="21" t="s">
        <v>109</v>
      </c>
      <c r="G24" s="21" t="s">
        <v>30</v>
      </c>
      <c r="H24" s="23" t="n">
        <v>88.5</v>
      </c>
      <c r="I24" s="23" t="n">
        <v>106</v>
      </c>
      <c r="J24" s="23" t="n">
        <f aca="false">ROUND((H24+I24)/3*0.5,2)</f>
        <v>32.42</v>
      </c>
      <c r="K24" s="28" t="s">
        <v>62</v>
      </c>
      <c r="L24" s="28" t="s">
        <v>62</v>
      </c>
      <c r="M24" s="28" t="s">
        <v>62</v>
      </c>
      <c r="N24" s="28" t="s">
        <v>62</v>
      </c>
      <c r="O24" s="25"/>
      <c r="P24" s="21"/>
      <c r="Q24" s="21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23" hidden="false" customHeight="true" outlineLevel="0" collapsed="false">
      <c r="A25" s="19" t="n">
        <v>21</v>
      </c>
      <c r="B25" s="20" t="s">
        <v>68</v>
      </c>
      <c r="C25" s="21" t="s">
        <v>69</v>
      </c>
      <c r="D25" s="19" t="n">
        <v>61</v>
      </c>
      <c r="E25" s="22" t="s">
        <v>110</v>
      </c>
      <c r="F25" s="21" t="s">
        <v>111</v>
      </c>
      <c r="G25" s="21" t="s">
        <v>24</v>
      </c>
      <c r="H25" s="23" t="n">
        <v>90</v>
      </c>
      <c r="I25" s="23" t="n">
        <v>104</v>
      </c>
      <c r="J25" s="23" t="n">
        <f aca="false">ROUND((H25+I25)/3*0.5,2)</f>
        <v>32.33</v>
      </c>
      <c r="K25" s="28" t="s">
        <v>62</v>
      </c>
      <c r="L25" s="28" t="s">
        <v>62</v>
      </c>
      <c r="M25" s="28" t="s">
        <v>62</v>
      </c>
      <c r="N25" s="28" t="s">
        <v>62</v>
      </c>
      <c r="O25" s="25"/>
      <c r="P25" s="21"/>
      <c r="Q25" s="21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</row>
  </sheetData>
  <mergeCells count="4">
    <mergeCell ref="A1:Q1"/>
    <mergeCell ref="A2:Q2"/>
    <mergeCell ref="A3:J3"/>
    <mergeCell ref="M3:Q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2.36"/>
    <col collapsed="false" customWidth="true" hidden="false" outlineLevel="0" max="6" min="6" style="3" width="7.74"/>
    <col collapsed="false" customWidth="true" hidden="false" outlineLevel="0" max="7" min="7" style="4" width="4.62"/>
    <col collapsed="false" customWidth="true" hidden="false" outlineLevel="0" max="9" min="8" style="4" width="8.36"/>
    <col collapsed="false" customWidth="true" hidden="false" outlineLevel="0" max="10" min="10" style="4" width="8.87"/>
    <col collapsed="false" customWidth="true" hidden="false" outlineLevel="0" max="14" min="11" style="4" width="8.36"/>
    <col collapsed="false" customWidth="true" hidden="false" outlineLevel="0" max="15" min="15" style="5" width="7.12"/>
    <col collapsed="false" customWidth="true" hidden="false" outlineLevel="0" max="16" min="16" style="1" width="5.24"/>
    <col collapsed="false" customWidth="true" hidden="false" outlineLevel="0" max="17" min="17" style="1" width="4.87"/>
    <col collapsed="false" customWidth="false" hidden="false" outlineLevel="0" max="257" min="18" style="6" width="8.99"/>
  </cols>
  <sheetData>
    <row r="1" customFormat="false" ht="24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0"/>
      <c r="IW1" s="0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0"/>
      <c r="IW2" s="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3" t="s">
        <v>2</v>
      </c>
      <c r="N3" s="13"/>
      <c r="O3" s="13"/>
      <c r="P3" s="13"/>
      <c r="Q3" s="13"/>
    </row>
    <row r="4" s="18" customFormat="true" ht="47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s="27" customFormat="true" ht="14" hidden="false" customHeight="true" outlineLevel="0" collapsed="false">
      <c r="A5" s="19" t="n">
        <v>1</v>
      </c>
      <c r="B5" s="20" t="s">
        <v>113</v>
      </c>
      <c r="C5" s="21" t="s">
        <v>114</v>
      </c>
      <c r="D5" s="19" t="n">
        <v>59</v>
      </c>
      <c r="E5" s="22" t="s">
        <v>115</v>
      </c>
      <c r="F5" s="21" t="s">
        <v>116</v>
      </c>
      <c r="G5" s="21" t="s">
        <v>24</v>
      </c>
      <c r="H5" s="23" t="n">
        <v>99</v>
      </c>
      <c r="I5" s="23" t="n">
        <v>120.5</v>
      </c>
      <c r="J5" s="23" t="n">
        <f aca="false">ROUND((H5+I5)/3*0.5,2)</f>
        <v>36.58</v>
      </c>
      <c r="K5" s="23" t="n">
        <v>87.4</v>
      </c>
      <c r="L5" s="24" t="n">
        <f aca="false">K5*0.3</f>
        <v>26.22</v>
      </c>
      <c r="M5" s="23" t="n">
        <v>80.8</v>
      </c>
      <c r="N5" s="24" t="n">
        <f aca="false">M5*0.2</f>
        <v>16.16</v>
      </c>
      <c r="O5" s="25" t="n">
        <f aca="false">J5+L5+N5</f>
        <v>78.96</v>
      </c>
      <c r="P5" s="21" t="n">
        <v>1</v>
      </c>
      <c r="Q5" s="21" t="s">
        <v>25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s="27" customFormat="true" ht="14" hidden="false" customHeight="true" outlineLevel="0" collapsed="false">
      <c r="A6" s="19" t="n">
        <v>2</v>
      </c>
      <c r="B6" s="20" t="s">
        <v>113</v>
      </c>
      <c r="C6" s="21" t="s">
        <v>114</v>
      </c>
      <c r="D6" s="19" t="n">
        <v>59</v>
      </c>
      <c r="E6" s="29" t="s">
        <v>117</v>
      </c>
      <c r="F6" s="21" t="s">
        <v>118</v>
      </c>
      <c r="G6" s="21" t="s">
        <v>30</v>
      </c>
      <c r="H6" s="23" t="n">
        <v>106.5</v>
      </c>
      <c r="I6" s="23" t="n">
        <v>113.5</v>
      </c>
      <c r="J6" s="23" t="n">
        <f aca="false">ROUND((H6+I6)/3*0.5,2)</f>
        <v>36.67</v>
      </c>
      <c r="K6" s="23" t="n">
        <v>85.8</v>
      </c>
      <c r="L6" s="24" t="n">
        <f aca="false">K6*0.3</f>
        <v>25.74</v>
      </c>
      <c r="M6" s="23" t="n">
        <v>81.6</v>
      </c>
      <c r="N6" s="24" t="n">
        <f aca="false">M6*0.2</f>
        <v>16.32</v>
      </c>
      <c r="O6" s="25" t="n">
        <f aca="false">J6+L6+N6</f>
        <v>78.73</v>
      </c>
      <c r="P6" s="21" t="n">
        <v>2</v>
      </c>
      <c r="Q6" s="21" t="s">
        <v>25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27" customFormat="true" ht="14" hidden="false" customHeight="true" outlineLevel="0" collapsed="false">
      <c r="A7" s="19" t="n">
        <v>3</v>
      </c>
      <c r="B7" s="20" t="s">
        <v>113</v>
      </c>
      <c r="C7" s="21" t="s">
        <v>114</v>
      </c>
      <c r="D7" s="19" t="n">
        <v>59</v>
      </c>
      <c r="E7" s="29" t="s">
        <v>119</v>
      </c>
      <c r="F7" s="21" t="s">
        <v>120</v>
      </c>
      <c r="G7" s="21" t="s">
        <v>24</v>
      </c>
      <c r="H7" s="23" t="n">
        <v>100.5</v>
      </c>
      <c r="I7" s="23" t="n">
        <v>115</v>
      </c>
      <c r="J7" s="23" t="n">
        <f aca="false">ROUND((H7+I7)/3*0.5,2)</f>
        <v>35.92</v>
      </c>
      <c r="K7" s="23" t="n">
        <v>85.8</v>
      </c>
      <c r="L7" s="24" t="n">
        <f aca="false">K7*0.3</f>
        <v>25.74</v>
      </c>
      <c r="M7" s="23" t="n">
        <v>83</v>
      </c>
      <c r="N7" s="24" t="n">
        <f aca="false">M7*0.2</f>
        <v>16.6</v>
      </c>
      <c r="O7" s="25" t="n">
        <f aca="false">J7+L7+N7</f>
        <v>78.26</v>
      </c>
      <c r="P7" s="21" t="n">
        <v>3</v>
      </c>
      <c r="Q7" s="21" t="s">
        <v>25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7" customFormat="true" ht="14" hidden="false" customHeight="true" outlineLevel="0" collapsed="false">
      <c r="A8" s="19" t="n">
        <v>4</v>
      </c>
      <c r="B8" s="20" t="s">
        <v>113</v>
      </c>
      <c r="C8" s="21" t="s">
        <v>114</v>
      </c>
      <c r="D8" s="19" t="n">
        <v>59</v>
      </c>
      <c r="E8" s="29" t="s">
        <v>121</v>
      </c>
      <c r="F8" s="21" t="s">
        <v>122</v>
      </c>
      <c r="G8" s="21" t="s">
        <v>24</v>
      </c>
      <c r="H8" s="23" t="n">
        <v>106.5</v>
      </c>
      <c r="I8" s="23" t="n">
        <v>113.5</v>
      </c>
      <c r="J8" s="23" t="n">
        <f aca="false">ROUND((H8+I8)/3*0.5,2)</f>
        <v>36.67</v>
      </c>
      <c r="K8" s="23" t="n">
        <v>83.2</v>
      </c>
      <c r="L8" s="24" t="n">
        <f aca="false">K8*0.3</f>
        <v>24.96</v>
      </c>
      <c r="M8" s="23" t="n">
        <v>81.2</v>
      </c>
      <c r="N8" s="24" t="n">
        <f aca="false">M8*0.2</f>
        <v>16.24</v>
      </c>
      <c r="O8" s="25" t="n">
        <f aca="false">J8+L8+N8</f>
        <v>77.87</v>
      </c>
      <c r="P8" s="21" t="n">
        <v>4</v>
      </c>
      <c r="Q8" s="21" t="s">
        <v>25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7" customFormat="true" ht="14" hidden="false" customHeight="true" outlineLevel="0" collapsed="false">
      <c r="A9" s="19" t="n">
        <v>5</v>
      </c>
      <c r="B9" s="20" t="s">
        <v>113</v>
      </c>
      <c r="C9" s="21" t="s">
        <v>114</v>
      </c>
      <c r="D9" s="19" t="n">
        <v>59</v>
      </c>
      <c r="E9" s="29" t="s">
        <v>123</v>
      </c>
      <c r="F9" s="21" t="s">
        <v>124</v>
      </c>
      <c r="G9" s="21" t="s">
        <v>24</v>
      </c>
      <c r="H9" s="23" t="n">
        <v>93</v>
      </c>
      <c r="I9" s="23" t="n">
        <v>114.5</v>
      </c>
      <c r="J9" s="23" t="n">
        <f aca="false">ROUND((H9+I9)/3*0.5,2)</f>
        <v>34.58</v>
      </c>
      <c r="K9" s="23" t="n">
        <v>88</v>
      </c>
      <c r="L9" s="24" t="n">
        <f aca="false">K9*0.3</f>
        <v>26.4</v>
      </c>
      <c r="M9" s="23" t="n">
        <v>80.4</v>
      </c>
      <c r="N9" s="24" t="n">
        <f aca="false">M9*0.2</f>
        <v>16.08</v>
      </c>
      <c r="O9" s="25" t="n">
        <f aca="false">J9+L9+N9</f>
        <v>77.06</v>
      </c>
      <c r="P9" s="21" t="n">
        <v>5</v>
      </c>
      <c r="Q9" s="21" t="s">
        <v>25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7" customFormat="true" ht="14" hidden="false" customHeight="true" outlineLevel="0" collapsed="false">
      <c r="A10" s="19" t="n">
        <v>6</v>
      </c>
      <c r="B10" s="20" t="s">
        <v>113</v>
      </c>
      <c r="C10" s="21" t="s">
        <v>114</v>
      </c>
      <c r="D10" s="19" t="n">
        <v>59</v>
      </c>
      <c r="E10" s="29" t="s">
        <v>125</v>
      </c>
      <c r="F10" s="21" t="s">
        <v>126</v>
      </c>
      <c r="G10" s="21" t="s">
        <v>24</v>
      </c>
      <c r="H10" s="23" t="n">
        <v>100.5</v>
      </c>
      <c r="I10" s="23" t="n">
        <v>113</v>
      </c>
      <c r="J10" s="23" t="n">
        <f aca="false">ROUND((H10+I10)/3*0.5,2)</f>
        <v>35.58</v>
      </c>
      <c r="K10" s="23" t="n">
        <v>84</v>
      </c>
      <c r="L10" s="24" t="n">
        <f aca="false">K10*0.3</f>
        <v>25.2</v>
      </c>
      <c r="M10" s="23" t="n">
        <v>81.4</v>
      </c>
      <c r="N10" s="24" t="n">
        <f aca="false">M10*0.2</f>
        <v>16.28</v>
      </c>
      <c r="O10" s="25" t="n">
        <f aca="false">J10+L10+N10</f>
        <v>77.06</v>
      </c>
      <c r="P10" s="21" t="n">
        <v>5</v>
      </c>
      <c r="Q10" s="21" t="s">
        <v>25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7" customFormat="true" ht="14" hidden="false" customHeight="true" outlineLevel="0" collapsed="false">
      <c r="A11" s="19" t="n">
        <v>7</v>
      </c>
      <c r="B11" s="20" t="s">
        <v>113</v>
      </c>
      <c r="C11" s="21" t="s">
        <v>114</v>
      </c>
      <c r="D11" s="19" t="n">
        <v>59</v>
      </c>
      <c r="E11" s="29" t="s">
        <v>127</v>
      </c>
      <c r="F11" s="21" t="s">
        <v>128</v>
      </c>
      <c r="G11" s="21" t="s">
        <v>24</v>
      </c>
      <c r="H11" s="23" t="n">
        <v>99</v>
      </c>
      <c r="I11" s="23" t="n">
        <v>109.5</v>
      </c>
      <c r="J11" s="23" t="n">
        <f aca="false">ROUND((H11+I11)/3*0.5,2)</f>
        <v>34.75</v>
      </c>
      <c r="K11" s="23" t="n">
        <v>86.8</v>
      </c>
      <c r="L11" s="24" t="n">
        <f aca="false">K11*0.3</f>
        <v>26.04</v>
      </c>
      <c r="M11" s="23" t="n">
        <v>80.6</v>
      </c>
      <c r="N11" s="24" t="n">
        <f aca="false">M11*0.2</f>
        <v>16.12</v>
      </c>
      <c r="O11" s="25" t="n">
        <f aca="false">J11+L11+N11</f>
        <v>76.91</v>
      </c>
      <c r="P11" s="21" t="n">
        <v>7</v>
      </c>
      <c r="Q11" s="21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7" customFormat="true" ht="14" hidden="false" customHeight="true" outlineLevel="0" collapsed="false">
      <c r="A12" s="19" t="n">
        <v>8</v>
      </c>
      <c r="B12" s="20" t="s">
        <v>113</v>
      </c>
      <c r="C12" s="21" t="s">
        <v>114</v>
      </c>
      <c r="D12" s="19" t="n">
        <v>59</v>
      </c>
      <c r="E12" s="29" t="s">
        <v>129</v>
      </c>
      <c r="F12" s="21" t="s">
        <v>130</v>
      </c>
      <c r="G12" s="21" t="s">
        <v>24</v>
      </c>
      <c r="H12" s="23" t="n">
        <v>97.5</v>
      </c>
      <c r="I12" s="23" t="n">
        <v>114</v>
      </c>
      <c r="J12" s="23" t="n">
        <f aca="false">ROUND((H12+I12)/3*0.5,2)</f>
        <v>35.25</v>
      </c>
      <c r="K12" s="23" t="n">
        <v>82.6</v>
      </c>
      <c r="L12" s="24" t="n">
        <f aca="false">K12*0.3</f>
        <v>24.78</v>
      </c>
      <c r="M12" s="23" t="n">
        <v>81.2</v>
      </c>
      <c r="N12" s="24" t="n">
        <f aca="false">M12*0.2</f>
        <v>16.24</v>
      </c>
      <c r="O12" s="25" t="n">
        <f aca="false">J12+L12+N12</f>
        <v>76.27</v>
      </c>
      <c r="P12" s="21" t="n">
        <v>8</v>
      </c>
      <c r="Q12" s="21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7" customFormat="true" ht="14" hidden="false" customHeight="true" outlineLevel="0" collapsed="false">
      <c r="A13" s="19" t="n">
        <v>9</v>
      </c>
      <c r="B13" s="20" t="s">
        <v>113</v>
      </c>
      <c r="C13" s="21" t="s">
        <v>114</v>
      </c>
      <c r="D13" s="19" t="n">
        <v>59</v>
      </c>
      <c r="E13" s="29" t="s">
        <v>131</v>
      </c>
      <c r="F13" s="21" t="s">
        <v>132</v>
      </c>
      <c r="G13" s="21" t="s">
        <v>24</v>
      </c>
      <c r="H13" s="23" t="n">
        <v>99</v>
      </c>
      <c r="I13" s="23" t="n">
        <v>108</v>
      </c>
      <c r="J13" s="23" t="n">
        <f aca="false">ROUND((H13+I13)/3*0.5,2)</f>
        <v>34.5</v>
      </c>
      <c r="K13" s="23" t="n">
        <v>84.6</v>
      </c>
      <c r="L13" s="24" t="n">
        <f aca="false">K13*0.3</f>
        <v>25.38</v>
      </c>
      <c r="M13" s="23" t="n">
        <v>79.6</v>
      </c>
      <c r="N13" s="24" t="n">
        <f aca="false">M13*0.2</f>
        <v>15.92</v>
      </c>
      <c r="O13" s="25" t="n">
        <f aca="false">J13+L13+N13</f>
        <v>75.8</v>
      </c>
      <c r="P13" s="21" t="n">
        <v>9</v>
      </c>
      <c r="Q13" s="2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27" customFormat="true" ht="14" hidden="false" customHeight="true" outlineLevel="0" collapsed="false">
      <c r="A14" s="19" t="n">
        <v>10</v>
      </c>
      <c r="B14" s="20" t="s">
        <v>113</v>
      </c>
      <c r="C14" s="21" t="s">
        <v>114</v>
      </c>
      <c r="D14" s="19" t="n">
        <v>59</v>
      </c>
      <c r="E14" s="29" t="s">
        <v>133</v>
      </c>
      <c r="F14" s="21" t="s">
        <v>134</v>
      </c>
      <c r="G14" s="21" t="s">
        <v>24</v>
      </c>
      <c r="H14" s="23" t="n">
        <v>99</v>
      </c>
      <c r="I14" s="23" t="n">
        <v>111</v>
      </c>
      <c r="J14" s="23" t="n">
        <f aca="false">ROUND((H14+I14)/3*0.5,2)</f>
        <v>35</v>
      </c>
      <c r="K14" s="23" t="n">
        <v>83.2</v>
      </c>
      <c r="L14" s="24" t="n">
        <f aca="false">K14*0.3</f>
        <v>24.96</v>
      </c>
      <c r="M14" s="23" t="n">
        <v>79</v>
      </c>
      <c r="N14" s="24" t="n">
        <f aca="false">M14*0.2</f>
        <v>15.8</v>
      </c>
      <c r="O14" s="25" t="n">
        <f aca="false">J14+L14+N14</f>
        <v>75.76</v>
      </c>
      <c r="P14" s="21" t="n">
        <v>10</v>
      </c>
      <c r="Q14" s="21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7" customFormat="true" ht="14" hidden="false" customHeight="true" outlineLevel="0" collapsed="false">
      <c r="A15" s="19" t="n">
        <v>11</v>
      </c>
      <c r="B15" s="20" t="s">
        <v>113</v>
      </c>
      <c r="C15" s="21" t="s">
        <v>114</v>
      </c>
      <c r="D15" s="19" t="n">
        <v>59</v>
      </c>
      <c r="E15" s="29" t="s">
        <v>135</v>
      </c>
      <c r="F15" s="21" t="s">
        <v>136</v>
      </c>
      <c r="G15" s="21" t="s">
        <v>24</v>
      </c>
      <c r="H15" s="23" t="n">
        <v>91.5</v>
      </c>
      <c r="I15" s="23" t="n">
        <v>118</v>
      </c>
      <c r="J15" s="23" t="n">
        <f aca="false">ROUND((H15+I15)/3*0.5,2)</f>
        <v>34.92</v>
      </c>
      <c r="K15" s="23" t="n">
        <v>80.8</v>
      </c>
      <c r="L15" s="24" t="n">
        <f aca="false">K15*0.3</f>
        <v>24.24</v>
      </c>
      <c r="M15" s="23" t="n">
        <v>79.6</v>
      </c>
      <c r="N15" s="24" t="n">
        <f aca="false">M15*0.2</f>
        <v>15.92</v>
      </c>
      <c r="O15" s="25" t="n">
        <f aca="false">J15+L15+N15</f>
        <v>75.08</v>
      </c>
      <c r="P15" s="21" t="n">
        <v>11</v>
      </c>
      <c r="Q15" s="21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7" customFormat="true" ht="14" hidden="false" customHeight="true" outlineLevel="0" collapsed="false">
      <c r="A16" s="19" t="n">
        <v>12</v>
      </c>
      <c r="B16" s="20" t="s">
        <v>113</v>
      </c>
      <c r="C16" s="21" t="s">
        <v>114</v>
      </c>
      <c r="D16" s="19" t="n">
        <v>59</v>
      </c>
      <c r="E16" s="29" t="s">
        <v>137</v>
      </c>
      <c r="F16" s="21" t="s">
        <v>138</v>
      </c>
      <c r="G16" s="21" t="s">
        <v>24</v>
      </c>
      <c r="H16" s="23" t="n">
        <v>94.5</v>
      </c>
      <c r="I16" s="23" t="n">
        <v>112</v>
      </c>
      <c r="J16" s="23" t="n">
        <f aca="false">ROUND((H16+I16)/3*0.5,2)</f>
        <v>34.42</v>
      </c>
      <c r="K16" s="23" t="n">
        <v>80.2</v>
      </c>
      <c r="L16" s="24" t="n">
        <f aca="false">K16*0.3</f>
        <v>24.06</v>
      </c>
      <c r="M16" s="23" t="n">
        <v>81.6</v>
      </c>
      <c r="N16" s="24" t="n">
        <f aca="false">M16*0.2</f>
        <v>16.32</v>
      </c>
      <c r="O16" s="25" t="n">
        <f aca="false">J16+L16+N16</f>
        <v>74.8</v>
      </c>
      <c r="P16" s="21" t="n">
        <v>12</v>
      </c>
      <c r="Q16" s="21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7" customFormat="true" ht="14" hidden="false" customHeight="true" outlineLevel="0" collapsed="false">
      <c r="A17" s="19" t="n">
        <v>13</v>
      </c>
      <c r="B17" s="20" t="s">
        <v>113</v>
      </c>
      <c r="C17" s="21" t="s">
        <v>114</v>
      </c>
      <c r="D17" s="19" t="n">
        <v>59</v>
      </c>
      <c r="E17" s="29" t="s">
        <v>139</v>
      </c>
      <c r="F17" s="21" t="s">
        <v>140</v>
      </c>
      <c r="G17" s="21" t="s">
        <v>24</v>
      </c>
      <c r="H17" s="23" t="n">
        <v>93</v>
      </c>
      <c r="I17" s="23" t="n">
        <v>115.5</v>
      </c>
      <c r="J17" s="23" t="n">
        <f aca="false">ROUND((H17+I17)/3*0.5,2)</f>
        <v>34.75</v>
      </c>
      <c r="K17" s="23" t="n">
        <v>81.6</v>
      </c>
      <c r="L17" s="24" t="n">
        <f aca="false">K17*0.3</f>
        <v>24.48</v>
      </c>
      <c r="M17" s="23" t="n">
        <v>77.6</v>
      </c>
      <c r="N17" s="24" t="n">
        <f aca="false">M17*0.2</f>
        <v>15.52</v>
      </c>
      <c r="O17" s="25" t="n">
        <f aca="false">J17+L17+N17</f>
        <v>74.75</v>
      </c>
      <c r="P17" s="21" t="n">
        <v>13</v>
      </c>
      <c r="Q17" s="21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27" customFormat="true" ht="14" hidden="false" customHeight="true" outlineLevel="0" collapsed="false">
      <c r="A18" s="19" t="n">
        <v>14</v>
      </c>
      <c r="B18" s="20" t="s">
        <v>113</v>
      </c>
      <c r="C18" s="21" t="s">
        <v>114</v>
      </c>
      <c r="D18" s="19" t="n">
        <v>59</v>
      </c>
      <c r="E18" s="29" t="s">
        <v>141</v>
      </c>
      <c r="F18" s="21" t="s">
        <v>142</v>
      </c>
      <c r="G18" s="21" t="s">
        <v>24</v>
      </c>
      <c r="H18" s="23" t="n">
        <v>105</v>
      </c>
      <c r="I18" s="23" t="n">
        <v>108.5</v>
      </c>
      <c r="J18" s="23" t="n">
        <f aca="false">ROUND((H18+I18)/3*0.5,2)</f>
        <v>35.58</v>
      </c>
      <c r="K18" s="23" t="n">
        <v>78</v>
      </c>
      <c r="L18" s="24" t="n">
        <f aca="false">K18*0.3</f>
        <v>23.4</v>
      </c>
      <c r="M18" s="23" t="n">
        <v>76</v>
      </c>
      <c r="N18" s="24" t="n">
        <f aca="false">M18*0.2</f>
        <v>15.2</v>
      </c>
      <c r="O18" s="25" t="n">
        <f aca="false">J18+L18+N18</f>
        <v>74.18</v>
      </c>
      <c r="P18" s="21" t="n">
        <v>14</v>
      </c>
      <c r="Q18" s="21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27" customFormat="true" ht="14" hidden="false" customHeight="true" outlineLevel="0" collapsed="false">
      <c r="A19" s="19" t="n">
        <v>15</v>
      </c>
      <c r="B19" s="20" t="s">
        <v>113</v>
      </c>
      <c r="C19" s="21" t="s">
        <v>114</v>
      </c>
      <c r="D19" s="19" t="n">
        <v>59</v>
      </c>
      <c r="E19" s="29" t="s">
        <v>143</v>
      </c>
      <c r="F19" s="21" t="s">
        <v>144</v>
      </c>
      <c r="G19" s="21" t="s">
        <v>24</v>
      </c>
      <c r="H19" s="23" t="n">
        <v>100.5</v>
      </c>
      <c r="I19" s="23" t="n">
        <v>110.5</v>
      </c>
      <c r="J19" s="23" t="n">
        <f aca="false">ROUND((H19+I19)/3*0.5,2)</f>
        <v>35.17</v>
      </c>
      <c r="K19" s="23" t="n">
        <v>78</v>
      </c>
      <c r="L19" s="24" t="n">
        <f aca="false">K19*0.3</f>
        <v>23.4</v>
      </c>
      <c r="M19" s="23" t="n">
        <v>78</v>
      </c>
      <c r="N19" s="24" t="n">
        <f aca="false">M19*0.2</f>
        <v>15.6</v>
      </c>
      <c r="O19" s="25" t="n">
        <f aca="false">J19+L19+N19</f>
        <v>74.17</v>
      </c>
      <c r="P19" s="21" t="n">
        <v>15</v>
      </c>
      <c r="Q19" s="21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s="27" customFormat="true" ht="14" hidden="false" customHeight="true" outlineLevel="0" collapsed="false">
      <c r="A20" s="19" t="n">
        <v>16</v>
      </c>
      <c r="B20" s="20" t="s">
        <v>113</v>
      </c>
      <c r="C20" s="21" t="s">
        <v>114</v>
      </c>
      <c r="D20" s="21" t="n">
        <v>59</v>
      </c>
      <c r="E20" s="29" t="s">
        <v>145</v>
      </c>
      <c r="F20" s="21" t="s">
        <v>146</v>
      </c>
      <c r="G20" s="21" t="s">
        <v>24</v>
      </c>
      <c r="H20" s="23" t="n">
        <v>94.5</v>
      </c>
      <c r="I20" s="23" t="n">
        <v>111.5</v>
      </c>
      <c r="J20" s="23" t="n">
        <f aca="false">ROUND((H20+I20)/3*0.5,2)</f>
        <v>34.33</v>
      </c>
      <c r="K20" s="23" t="n">
        <v>75.6</v>
      </c>
      <c r="L20" s="24" t="n">
        <f aca="false">K20*0.3</f>
        <v>22.68</v>
      </c>
      <c r="M20" s="23" t="n">
        <v>78.6</v>
      </c>
      <c r="N20" s="24" t="n">
        <f aca="false">M20*0.2</f>
        <v>15.72</v>
      </c>
      <c r="O20" s="25" t="n">
        <f aca="false">J20+L20+N20</f>
        <v>72.73</v>
      </c>
      <c r="P20" s="21" t="n">
        <v>16</v>
      </c>
      <c r="Q20" s="21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27" customFormat="true" ht="14" hidden="false" customHeight="true" outlineLevel="0" collapsed="false">
      <c r="A21" s="19" t="n">
        <v>17</v>
      </c>
      <c r="B21" s="20" t="s">
        <v>113</v>
      </c>
      <c r="C21" s="21" t="s">
        <v>114</v>
      </c>
      <c r="D21" s="19" t="n">
        <v>59</v>
      </c>
      <c r="E21" s="29" t="s">
        <v>147</v>
      </c>
      <c r="F21" s="21" t="s">
        <v>148</v>
      </c>
      <c r="G21" s="21" t="s">
        <v>24</v>
      </c>
      <c r="H21" s="23" t="n">
        <v>102</v>
      </c>
      <c r="I21" s="23" t="n">
        <v>105</v>
      </c>
      <c r="J21" s="23" t="n">
        <f aca="false">ROUND((H21+I21)/3*0.5,2)</f>
        <v>34.5</v>
      </c>
      <c r="K21" s="23" t="n">
        <v>73</v>
      </c>
      <c r="L21" s="24" t="n">
        <f aca="false">K21*0.3</f>
        <v>21.9</v>
      </c>
      <c r="M21" s="23" t="n">
        <v>78.4</v>
      </c>
      <c r="N21" s="24" t="n">
        <f aca="false">M21*0.2</f>
        <v>15.68</v>
      </c>
      <c r="O21" s="25" t="n">
        <f aca="false">J21+L21+N21</f>
        <v>72.08</v>
      </c>
      <c r="P21" s="21" t="n">
        <v>17</v>
      </c>
      <c r="Q21" s="21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s="27" customFormat="true" ht="14" hidden="false" customHeight="true" outlineLevel="0" collapsed="false">
      <c r="A22" s="19" t="n">
        <v>18</v>
      </c>
      <c r="B22" s="20" t="s">
        <v>113</v>
      </c>
      <c r="C22" s="21" t="s">
        <v>114</v>
      </c>
      <c r="D22" s="19" t="n">
        <v>59</v>
      </c>
      <c r="E22" s="29" t="s">
        <v>149</v>
      </c>
      <c r="F22" s="21" t="s">
        <v>150</v>
      </c>
      <c r="G22" s="21" t="s">
        <v>24</v>
      </c>
      <c r="H22" s="23" t="n">
        <v>96</v>
      </c>
      <c r="I22" s="23" t="n">
        <v>113.5</v>
      </c>
      <c r="J22" s="23" t="n">
        <f aca="false">ROUND((H22+I22)/3*0.5,2)</f>
        <v>34.92</v>
      </c>
      <c r="K22" s="28" t="s">
        <v>62</v>
      </c>
      <c r="L22" s="28" t="s">
        <v>62</v>
      </c>
      <c r="M22" s="28" t="s">
        <v>62</v>
      </c>
      <c r="N22" s="28" t="s">
        <v>62</v>
      </c>
      <c r="O22" s="25"/>
      <c r="P22" s="21"/>
      <c r="Q22" s="21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s="27" customFormat="true" ht="14" hidden="false" customHeight="true" outlineLevel="0" collapsed="false">
      <c r="A23" s="19" t="n">
        <v>19</v>
      </c>
      <c r="B23" s="20" t="s">
        <v>151</v>
      </c>
      <c r="C23" s="21" t="s">
        <v>114</v>
      </c>
      <c r="D23" s="19" t="n">
        <v>60</v>
      </c>
      <c r="E23" s="29" t="s">
        <v>152</v>
      </c>
      <c r="F23" s="21" t="s">
        <v>153</v>
      </c>
      <c r="G23" s="21" t="s">
        <v>24</v>
      </c>
      <c r="H23" s="23" t="n">
        <v>103.5</v>
      </c>
      <c r="I23" s="23" t="n">
        <v>113.5</v>
      </c>
      <c r="J23" s="23" t="n">
        <f aca="false">ROUND((H23+I23)/3*0.5,2)</f>
        <v>36.17</v>
      </c>
      <c r="K23" s="23" t="n">
        <v>86.4</v>
      </c>
      <c r="L23" s="24" t="n">
        <f aca="false">K23*0.3</f>
        <v>25.92</v>
      </c>
      <c r="M23" s="23" t="n">
        <v>85.8</v>
      </c>
      <c r="N23" s="24" t="n">
        <f aca="false">M23*0.2</f>
        <v>17.16</v>
      </c>
      <c r="O23" s="25" t="n">
        <f aca="false">J23+L23+N23</f>
        <v>79.25</v>
      </c>
      <c r="P23" s="21" t="n">
        <v>1</v>
      </c>
      <c r="Q23" s="21" t="s">
        <v>25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  <row r="24" s="27" customFormat="true" ht="14" hidden="false" customHeight="true" outlineLevel="0" collapsed="false">
      <c r="A24" s="19" t="n">
        <v>20</v>
      </c>
      <c r="B24" s="20" t="s">
        <v>151</v>
      </c>
      <c r="C24" s="21" t="s">
        <v>114</v>
      </c>
      <c r="D24" s="19" t="n">
        <v>60</v>
      </c>
      <c r="E24" s="29" t="s">
        <v>154</v>
      </c>
      <c r="F24" s="21" t="s">
        <v>155</v>
      </c>
      <c r="G24" s="21" t="s">
        <v>24</v>
      </c>
      <c r="H24" s="23" t="n">
        <v>103.5</v>
      </c>
      <c r="I24" s="23" t="n">
        <v>112</v>
      </c>
      <c r="J24" s="23" t="n">
        <f aca="false">ROUND((H24+I24)/3*0.5,2)</f>
        <v>35.92</v>
      </c>
      <c r="K24" s="23" t="n">
        <v>82.4</v>
      </c>
      <c r="L24" s="24" t="n">
        <f aca="false">K24*0.3</f>
        <v>24.72</v>
      </c>
      <c r="M24" s="23" t="n">
        <v>81.4</v>
      </c>
      <c r="N24" s="24" t="n">
        <f aca="false">M24*0.2</f>
        <v>16.28</v>
      </c>
      <c r="O24" s="25" t="n">
        <f aca="false">J24+L24+N24</f>
        <v>76.92</v>
      </c>
      <c r="P24" s="21" t="n">
        <v>2</v>
      </c>
      <c r="Q24" s="21" t="s">
        <v>25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</row>
    <row r="25" s="27" customFormat="true" ht="14" hidden="false" customHeight="true" outlineLevel="0" collapsed="false">
      <c r="A25" s="19" t="n">
        <v>21</v>
      </c>
      <c r="B25" s="20" t="s">
        <v>151</v>
      </c>
      <c r="C25" s="21" t="s">
        <v>114</v>
      </c>
      <c r="D25" s="19" t="n">
        <v>60</v>
      </c>
      <c r="E25" s="29" t="s">
        <v>156</v>
      </c>
      <c r="F25" s="21" t="s">
        <v>157</v>
      </c>
      <c r="G25" s="21" t="s">
        <v>24</v>
      </c>
      <c r="H25" s="23" t="n">
        <v>112.5</v>
      </c>
      <c r="I25" s="23" t="n">
        <v>104.5</v>
      </c>
      <c r="J25" s="23" t="n">
        <f aca="false">ROUND((H25+I25)/3*0.5,2)</f>
        <v>36.17</v>
      </c>
      <c r="K25" s="23" t="n">
        <v>81.4</v>
      </c>
      <c r="L25" s="24" t="n">
        <f aca="false">K25*0.3</f>
        <v>24.42</v>
      </c>
      <c r="M25" s="23" t="n">
        <v>81</v>
      </c>
      <c r="N25" s="24" t="n">
        <f aca="false">M25*0.2</f>
        <v>16.2</v>
      </c>
      <c r="O25" s="25" t="n">
        <f aca="false">J25+L25+N25</f>
        <v>76.79</v>
      </c>
      <c r="P25" s="21" t="n">
        <v>3</v>
      </c>
      <c r="Q25" s="21" t="s">
        <v>25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s="27" customFormat="true" ht="14" hidden="false" customHeight="true" outlineLevel="0" collapsed="false">
      <c r="A26" s="19" t="n">
        <v>22</v>
      </c>
      <c r="B26" s="20" t="s">
        <v>151</v>
      </c>
      <c r="C26" s="21" t="s">
        <v>114</v>
      </c>
      <c r="D26" s="19" t="n">
        <v>60</v>
      </c>
      <c r="E26" s="29" t="s">
        <v>158</v>
      </c>
      <c r="F26" s="21" t="s">
        <v>159</v>
      </c>
      <c r="G26" s="21" t="s">
        <v>24</v>
      </c>
      <c r="H26" s="23" t="n">
        <v>103.5</v>
      </c>
      <c r="I26" s="23" t="n">
        <v>106</v>
      </c>
      <c r="J26" s="23" t="n">
        <f aca="false">ROUND((H26+I26)/3*0.5,2)</f>
        <v>34.92</v>
      </c>
      <c r="K26" s="23" t="n">
        <v>83.8</v>
      </c>
      <c r="L26" s="24" t="n">
        <f aca="false">K26*0.3</f>
        <v>25.14</v>
      </c>
      <c r="M26" s="23" t="n">
        <v>81</v>
      </c>
      <c r="N26" s="24" t="n">
        <f aca="false">M26*0.2</f>
        <v>16.2</v>
      </c>
      <c r="O26" s="25" t="n">
        <f aca="false">J26+L26+N26</f>
        <v>76.26</v>
      </c>
      <c r="P26" s="21" t="n">
        <v>4</v>
      </c>
      <c r="Q26" s="21" t="s">
        <v>25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</row>
    <row r="27" s="27" customFormat="true" ht="14" hidden="false" customHeight="true" outlineLevel="0" collapsed="false">
      <c r="A27" s="19" t="n">
        <v>23</v>
      </c>
      <c r="B27" s="20" t="s">
        <v>151</v>
      </c>
      <c r="C27" s="21" t="s">
        <v>114</v>
      </c>
      <c r="D27" s="19" t="n">
        <v>60</v>
      </c>
      <c r="E27" s="29" t="s">
        <v>160</v>
      </c>
      <c r="F27" s="21" t="s">
        <v>161</v>
      </c>
      <c r="G27" s="21" t="s">
        <v>24</v>
      </c>
      <c r="H27" s="23" t="n">
        <v>97.5</v>
      </c>
      <c r="I27" s="23" t="n">
        <v>118</v>
      </c>
      <c r="J27" s="23" t="n">
        <f aca="false">ROUND((H27+I27)/3*0.5,2)</f>
        <v>35.92</v>
      </c>
      <c r="K27" s="23" t="n">
        <v>82</v>
      </c>
      <c r="L27" s="24" t="n">
        <f aca="false">K27*0.3</f>
        <v>24.6</v>
      </c>
      <c r="M27" s="23" t="n">
        <v>78</v>
      </c>
      <c r="N27" s="24" t="n">
        <f aca="false">M27*0.2</f>
        <v>15.6</v>
      </c>
      <c r="O27" s="25" t="n">
        <f aca="false">J27+L27+N27</f>
        <v>76.12</v>
      </c>
      <c r="P27" s="21" t="n">
        <v>5</v>
      </c>
      <c r="Q27" s="21" t="s">
        <v>25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27" customFormat="true" ht="14" hidden="false" customHeight="true" outlineLevel="0" collapsed="false">
      <c r="A28" s="19" t="n">
        <v>24</v>
      </c>
      <c r="B28" s="20" t="s">
        <v>151</v>
      </c>
      <c r="C28" s="21" t="s">
        <v>114</v>
      </c>
      <c r="D28" s="19" t="n">
        <v>60</v>
      </c>
      <c r="E28" s="29" t="s">
        <v>162</v>
      </c>
      <c r="F28" s="21" t="s">
        <v>163</v>
      </c>
      <c r="G28" s="21" t="s">
        <v>24</v>
      </c>
      <c r="H28" s="23" t="n">
        <v>90</v>
      </c>
      <c r="I28" s="23" t="n">
        <v>118</v>
      </c>
      <c r="J28" s="23" t="n">
        <f aca="false">ROUND((H28+I28)/3*0.5,2)</f>
        <v>34.67</v>
      </c>
      <c r="K28" s="23" t="n">
        <v>83.6</v>
      </c>
      <c r="L28" s="24" t="n">
        <f aca="false">K28*0.3</f>
        <v>25.08</v>
      </c>
      <c r="M28" s="23" t="n">
        <v>80.8</v>
      </c>
      <c r="N28" s="24" t="n">
        <f aca="false">M28*0.2</f>
        <v>16.16</v>
      </c>
      <c r="O28" s="25" t="n">
        <f aca="false">J28+L28+N28</f>
        <v>75.91</v>
      </c>
      <c r="P28" s="21" t="n">
        <v>6</v>
      </c>
      <c r="Q28" s="21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</row>
    <row r="29" s="27" customFormat="true" ht="14" hidden="false" customHeight="true" outlineLevel="0" collapsed="false">
      <c r="A29" s="19" t="n">
        <v>25</v>
      </c>
      <c r="B29" s="20" t="s">
        <v>151</v>
      </c>
      <c r="C29" s="21" t="s">
        <v>114</v>
      </c>
      <c r="D29" s="19" t="n">
        <v>60</v>
      </c>
      <c r="E29" s="29" t="s">
        <v>164</v>
      </c>
      <c r="F29" s="21" t="s">
        <v>165</v>
      </c>
      <c r="G29" s="21" t="s">
        <v>24</v>
      </c>
      <c r="H29" s="23" t="n">
        <v>91.5</v>
      </c>
      <c r="I29" s="23" t="n">
        <v>114.5</v>
      </c>
      <c r="J29" s="23" t="n">
        <f aca="false">ROUND((H29+I29)/3*0.5,2)</f>
        <v>34.33</v>
      </c>
      <c r="K29" s="23" t="n">
        <v>86.2</v>
      </c>
      <c r="L29" s="24" t="n">
        <f aca="false">K29*0.3</f>
        <v>25.86</v>
      </c>
      <c r="M29" s="23" t="n">
        <v>77.8</v>
      </c>
      <c r="N29" s="24" t="n">
        <f aca="false">M29*0.2</f>
        <v>15.56</v>
      </c>
      <c r="O29" s="25" t="n">
        <f aca="false">J29+L29+N29</f>
        <v>75.75</v>
      </c>
      <c r="P29" s="21" t="n">
        <v>7</v>
      </c>
      <c r="Q29" s="21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</row>
    <row r="30" s="27" customFormat="true" ht="14" hidden="false" customHeight="true" outlineLevel="0" collapsed="false">
      <c r="A30" s="19" t="n">
        <v>26</v>
      </c>
      <c r="B30" s="20" t="s">
        <v>151</v>
      </c>
      <c r="C30" s="21" t="s">
        <v>114</v>
      </c>
      <c r="D30" s="19" t="n">
        <v>60</v>
      </c>
      <c r="E30" s="29" t="s">
        <v>166</v>
      </c>
      <c r="F30" s="21" t="s">
        <v>167</v>
      </c>
      <c r="G30" s="21" t="s">
        <v>24</v>
      </c>
      <c r="H30" s="23" t="n">
        <v>100.5</v>
      </c>
      <c r="I30" s="23" t="n">
        <v>105.5</v>
      </c>
      <c r="J30" s="23" t="n">
        <f aca="false">ROUND((H30+I30)/3*0.5,2)</f>
        <v>34.33</v>
      </c>
      <c r="K30" s="23" t="n">
        <v>83.8</v>
      </c>
      <c r="L30" s="24" t="n">
        <f aca="false">K30*0.3</f>
        <v>25.14</v>
      </c>
      <c r="M30" s="23" t="n">
        <v>81</v>
      </c>
      <c r="N30" s="24" t="n">
        <f aca="false">M30*0.2</f>
        <v>16.2</v>
      </c>
      <c r="O30" s="25" t="n">
        <f aca="false">J30+L30+N30</f>
        <v>75.67</v>
      </c>
      <c r="P30" s="21" t="n">
        <v>8</v>
      </c>
      <c r="Q30" s="21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</row>
    <row r="31" s="27" customFormat="true" ht="14" hidden="false" customHeight="true" outlineLevel="0" collapsed="false">
      <c r="A31" s="19" t="n">
        <v>27</v>
      </c>
      <c r="B31" s="20" t="s">
        <v>151</v>
      </c>
      <c r="C31" s="21" t="s">
        <v>114</v>
      </c>
      <c r="D31" s="19" t="n">
        <v>60</v>
      </c>
      <c r="E31" s="29" t="s">
        <v>168</v>
      </c>
      <c r="F31" s="21" t="s">
        <v>169</v>
      </c>
      <c r="G31" s="21" t="s">
        <v>24</v>
      </c>
      <c r="H31" s="23" t="n">
        <v>99</v>
      </c>
      <c r="I31" s="23" t="n">
        <v>110</v>
      </c>
      <c r="J31" s="23" t="n">
        <f aca="false">ROUND((H31+I31)/3*0.5,2)</f>
        <v>34.83</v>
      </c>
      <c r="K31" s="23" t="n">
        <v>82.4</v>
      </c>
      <c r="L31" s="24" t="n">
        <f aca="false">K31*0.3</f>
        <v>24.72</v>
      </c>
      <c r="M31" s="23" t="n">
        <v>80</v>
      </c>
      <c r="N31" s="24" t="n">
        <f aca="false">M31*0.2</f>
        <v>16</v>
      </c>
      <c r="O31" s="25" t="n">
        <f aca="false">J31+L31+N31</f>
        <v>75.55</v>
      </c>
      <c r="P31" s="21" t="n">
        <v>9</v>
      </c>
      <c r="Q31" s="21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</row>
    <row r="32" s="27" customFormat="true" ht="14" hidden="false" customHeight="true" outlineLevel="0" collapsed="false">
      <c r="A32" s="19" t="n">
        <v>28</v>
      </c>
      <c r="B32" s="20" t="s">
        <v>151</v>
      </c>
      <c r="C32" s="21" t="s">
        <v>114</v>
      </c>
      <c r="D32" s="19" t="n">
        <v>60</v>
      </c>
      <c r="E32" s="29" t="s">
        <v>170</v>
      </c>
      <c r="F32" s="21" t="s">
        <v>171</v>
      </c>
      <c r="G32" s="21" t="s">
        <v>24</v>
      </c>
      <c r="H32" s="23" t="n">
        <v>100.5</v>
      </c>
      <c r="I32" s="23" t="n">
        <v>115</v>
      </c>
      <c r="J32" s="23" t="n">
        <f aca="false">ROUND((H32+I32)/3*0.5,2)</f>
        <v>35.92</v>
      </c>
      <c r="K32" s="23" t="n">
        <v>77.4</v>
      </c>
      <c r="L32" s="24" t="n">
        <f aca="false">K32*0.3</f>
        <v>23.22</v>
      </c>
      <c r="M32" s="23" t="n">
        <v>79.6</v>
      </c>
      <c r="N32" s="24" t="n">
        <f aca="false">M32*0.2</f>
        <v>15.92</v>
      </c>
      <c r="O32" s="25" t="n">
        <f aca="false">J32+L32+N32</f>
        <v>75.06</v>
      </c>
      <c r="P32" s="21" t="n">
        <v>10</v>
      </c>
      <c r="Q32" s="21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</row>
    <row r="33" s="27" customFormat="true" ht="14" hidden="false" customHeight="true" outlineLevel="0" collapsed="false">
      <c r="A33" s="19" t="n">
        <v>29</v>
      </c>
      <c r="B33" s="20" t="s">
        <v>151</v>
      </c>
      <c r="C33" s="21" t="s">
        <v>114</v>
      </c>
      <c r="D33" s="19" t="n">
        <v>60</v>
      </c>
      <c r="E33" s="29" t="s">
        <v>172</v>
      </c>
      <c r="F33" s="21" t="s">
        <v>173</v>
      </c>
      <c r="G33" s="21" t="s">
        <v>24</v>
      </c>
      <c r="H33" s="23" t="n">
        <v>96</v>
      </c>
      <c r="I33" s="23" t="n">
        <v>116.5</v>
      </c>
      <c r="J33" s="23" t="n">
        <f aca="false">ROUND((H33+I33)/3*0.5,2)</f>
        <v>35.42</v>
      </c>
      <c r="K33" s="23" t="n">
        <v>77.8</v>
      </c>
      <c r="L33" s="24" t="n">
        <f aca="false">K33*0.3</f>
        <v>23.34</v>
      </c>
      <c r="M33" s="23" t="n">
        <v>81</v>
      </c>
      <c r="N33" s="24" t="n">
        <f aca="false">M33*0.2</f>
        <v>16.2</v>
      </c>
      <c r="O33" s="25" t="n">
        <f aca="false">J33+L33+N33</f>
        <v>74.96</v>
      </c>
      <c r="P33" s="21" t="n">
        <v>11</v>
      </c>
      <c r="Q33" s="21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</row>
    <row r="34" s="27" customFormat="true" ht="14" hidden="false" customHeight="true" outlineLevel="0" collapsed="false">
      <c r="A34" s="19" t="n">
        <v>30</v>
      </c>
      <c r="B34" s="20" t="s">
        <v>151</v>
      </c>
      <c r="C34" s="21" t="s">
        <v>114</v>
      </c>
      <c r="D34" s="19" t="n">
        <v>60</v>
      </c>
      <c r="E34" s="29" t="s">
        <v>174</v>
      </c>
      <c r="F34" s="21" t="s">
        <v>175</v>
      </c>
      <c r="G34" s="21" t="s">
        <v>24</v>
      </c>
      <c r="H34" s="23" t="n">
        <v>96</v>
      </c>
      <c r="I34" s="23" t="n">
        <v>111.5</v>
      </c>
      <c r="J34" s="23" t="n">
        <f aca="false">ROUND((H34+I34)/3*0.5,2)</f>
        <v>34.58</v>
      </c>
      <c r="K34" s="23" t="n">
        <v>80</v>
      </c>
      <c r="L34" s="24" t="n">
        <f aca="false">K34*0.3</f>
        <v>24</v>
      </c>
      <c r="M34" s="23" t="n">
        <v>79.2</v>
      </c>
      <c r="N34" s="24" t="n">
        <f aca="false">M34*0.2</f>
        <v>15.84</v>
      </c>
      <c r="O34" s="25" t="n">
        <f aca="false">J34+L34+N34</f>
        <v>74.42</v>
      </c>
      <c r="P34" s="21" t="n">
        <v>12</v>
      </c>
      <c r="Q34" s="21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</row>
    <row r="35" s="27" customFormat="true" ht="14" hidden="false" customHeight="true" outlineLevel="0" collapsed="false">
      <c r="A35" s="19" t="n">
        <v>31</v>
      </c>
      <c r="B35" s="20" t="s">
        <v>151</v>
      </c>
      <c r="C35" s="21" t="s">
        <v>114</v>
      </c>
      <c r="D35" s="19" t="n">
        <v>60</v>
      </c>
      <c r="E35" s="29" t="s">
        <v>176</v>
      </c>
      <c r="F35" s="21" t="s">
        <v>177</v>
      </c>
      <c r="G35" s="21" t="s">
        <v>24</v>
      </c>
      <c r="H35" s="23" t="n">
        <v>106.5</v>
      </c>
      <c r="I35" s="23" t="n">
        <v>105.5</v>
      </c>
      <c r="J35" s="23" t="n">
        <f aca="false">ROUND((H35+I35)/3*0.5,2)</f>
        <v>35.33</v>
      </c>
      <c r="K35" s="23" t="n">
        <v>76.6</v>
      </c>
      <c r="L35" s="24" t="n">
        <f aca="false">K35*0.3</f>
        <v>22.98</v>
      </c>
      <c r="M35" s="23" t="n">
        <v>79.6</v>
      </c>
      <c r="N35" s="24" t="n">
        <f aca="false">M35*0.2</f>
        <v>15.92</v>
      </c>
      <c r="O35" s="25" t="n">
        <f aca="false">J35+L35+N35</f>
        <v>74.23</v>
      </c>
      <c r="P35" s="21" t="n">
        <v>13</v>
      </c>
      <c r="Q35" s="21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</row>
    <row r="36" s="27" customFormat="true" ht="14" hidden="false" customHeight="true" outlineLevel="0" collapsed="false">
      <c r="A36" s="19" t="n">
        <v>32</v>
      </c>
      <c r="B36" s="20" t="s">
        <v>151</v>
      </c>
      <c r="C36" s="21" t="s">
        <v>114</v>
      </c>
      <c r="D36" s="19" t="n">
        <v>60</v>
      </c>
      <c r="E36" s="29" t="s">
        <v>178</v>
      </c>
      <c r="F36" s="21" t="s">
        <v>179</v>
      </c>
      <c r="G36" s="21" t="s">
        <v>24</v>
      </c>
      <c r="H36" s="23" t="n">
        <v>94.5</v>
      </c>
      <c r="I36" s="23" t="n">
        <v>113.5</v>
      </c>
      <c r="J36" s="23" t="n">
        <f aca="false">ROUND((H36+I36)/3*0.5,2)</f>
        <v>34.67</v>
      </c>
      <c r="K36" s="23" t="n">
        <v>78.6</v>
      </c>
      <c r="L36" s="24" t="n">
        <f aca="false">K36*0.3</f>
        <v>23.58</v>
      </c>
      <c r="M36" s="23" t="n">
        <v>79.8</v>
      </c>
      <c r="N36" s="24" t="n">
        <f aca="false">M36*0.2</f>
        <v>15.96</v>
      </c>
      <c r="O36" s="25" t="n">
        <f aca="false">J36+L36+N36</f>
        <v>74.21</v>
      </c>
      <c r="P36" s="21" t="n">
        <v>14</v>
      </c>
      <c r="Q36" s="21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</row>
    <row r="37" s="27" customFormat="true" ht="14" hidden="false" customHeight="true" outlineLevel="0" collapsed="false">
      <c r="A37" s="19" t="n">
        <v>33</v>
      </c>
      <c r="B37" s="20" t="s">
        <v>151</v>
      </c>
      <c r="C37" s="21" t="s">
        <v>114</v>
      </c>
      <c r="D37" s="19" t="n">
        <v>60</v>
      </c>
      <c r="E37" s="29" t="s">
        <v>180</v>
      </c>
      <c r="F37" s="21" t="s">
        <v>181</v>
      </c>
      <c r="G37" s="21" t="s">
        <v>24</v>
      </c>
      <c r="H37" s="23" t="n">
        <v>99</v>
      </c>
      <c r="I37" s="23" t="n">
        <v>118</v>
      </c>
      <c r="J37" s="23" t="n">
        <f aca="false">ROUND((H37+I37)/3*0.5,2)</f>
        <v>36.17</v>
      </c>
      <c r="K37" s="28" t="s">
        <v>62</v>
      </c>
      <c r="L37" s="28" t="s">
        <v>62</v>
      </c>
      <c r="M37" s="28" t="s">
        <v>62</v>
      </c>
      <c r="N37" s="28" t="s">
        <v>62</v>
      </c>
      <c r="O37" s="25"/>
      <c r="P37" s="21"/>
      <c r="Q37" s="21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</row>
    <row r="38" s="27" customFormat="true" ht="14" hidden="false" customHeight="true" outlineLevel="0" collapsed="false">
      <c r="A38" s="19" t="n">
        <v>34</v>
      </c>
      <c r="B38" s="20" t="s">
        <v>151</v>
      </c>
      <c r="C38" s="21" t="s">
        <v>114</v>
      </c>
      <c r="D38" s="19" t="n">
        <v>60</v>
      </c>
      <c r="E38" s="29" t="s">
        <v>182</v>
      </c>
      <c r="F38" s="21" t="s">
        <v>183</v>
      </c>
      <c r="G38" s="21" t="s">
        <v>24</v>
      </c>
      <c r="H38" s="23" t="n">
        <v>102</v>
      </c>
      <c r="I38" s="23" t="n">
        <v>104</v>
      </c>
      <c r="J38" s="23" t="n">
        <f aca="false">ROUND((H38+I38)/3*0.5,2)</f>
        <v>34.33</v>
      </c>
      <c r="K38" s="28" t="s">
        <v>62</v>
      </c>
      <c r="L38" s="28" t="s">
        <v>62</v>
      </c>
      <c r="M38" s="28" t="s">
        <v>62</v>
      </c>
      <c r="N38" s="28" t="s">
        <v>62</v>
      </c>
      <c r="O38" s="25"/>
      <c r="P38" s="21"/>
      <c r="Q38" s="21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</row>
  </sheetData>
  <mergeCells count="4">
    <mergeCell ref="A1:Q1"/>
    <mergeCell ref="A2:Q2"/>
    <mergeCell ref="A3:J3"/>
    <mergeCell ref="M3:Q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2.36"/>
    <col collapsed="false" customWidth="true" hidden="false" outlineLevel="0" max="6" min="6" style="3" width="7.74"/>
    <col collapsed="false" customWidth="true" hidden="false" outlineLevel="0" max="7" min="7" style="4" width="4.62"/>
    <col collapsed="false" customWidth="true" hidden="false" outlineLevel="0" max="9" min="8" style="4" width="8.36"/>
    <col collapsed="false" customWidth="true" hidden="false" outlineLevel="0" max="10" min="10" style="4" width="8.87"/>
    <col collapsed="false" customWidth="true" hidden="false" outlineLevel="0" max="14" min="11" style="4" width="8.36"/>
    <col collapsed="false" customWidth="true" hidden="false" outlineLevel="0" max="15" min="15" style="5" width="7.12"/>
    <col collapsed="false" customWidth="true" hidden="false" outlineLevel="0" max="16" min="16" style="1" width="5.24"/>
    <col collapsed="false" customWidth="true" hidden="false" outlineLevel="0" max="17" min="17" style="1" width="4.87"/>
    <col collapsed="false" customWidth="false" hidden="false" outlineLevel="0" max="257" min="18" style="6" width="8.99"/>
  </cols>
  <sheetData>
    <row r="1" customFormat="false" ht="24" hidden="false" customHeight="true" outlineLevel="0" collapsed="false">
      <c r="A1" s="7" t="s">
        <v>1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0"/>
      <c r="IW1" s="0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0"/>
      <c r="IW2" s="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3" t="s">
        <v>2</v>
      </c>
      <c r="N3" s="13"/>
      <c r="O3" s="13"/>
      <c r="P3" s="13"/>
      <c r="Q3" s="13"/>
    </row>
    <row r="4" s="18" customFormat="true" ht="47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s="37" customFormat="true" ht="15" hidden="false" customHeight="true" outlineLevel="0" collapsed="false">
      <c r="A5" s="30" t="n">
        <v>1</v>
      </c>
      <c r="B5" s="31" t="s">
        <v>185</v>
      </c>
      <c r="C5" s="32" t="s">
        <v>186</v>
      </c>
      <c r="D5" s="30" t="n">
        <v>56</v>
      </c>
      <c r="E5" s="33" t="s">
        <v>187</v>
      </c>
      <c r="F5" s="32" t="s">
        <v>188</v>
      </c>
      <c r="G5" s="34" t="s">
        <v>24</v>
      </c>
      <c r="H5" s="35" t="n">
        <v>93</v>
      </c>
      <c r="I5" s="35" t="n">
        <v>115</v>
      </c>
      <c r="J5" s="35" t="n">
        <f aca="false">ROUND((H5+I5)/3*0.5,2)</f>
        <v>34.67</v>
      </c>
      <c r="K5" s="23" t="n">
        <v>79.8</v>
      </c>
      <c r="L5" s="24" t="n">
        <f aca="false">K5*0.3</f>
        <v>23.94</v>
      </c>
      <c r="M5" s="23" t="n">
        <v>80.4</v>
      </c>
      <c r="N5" s="24" t="n">
        <f aca="false">M5*0.2</f>
        <v>16.08</v>
      </c>
      <c r="O5" s="25" t="n">
        <f aca="false">J5+L5+N5</f>
        <v>74.69</v>
      </c>
      <c r="P5" s="34" t="n">
        <v>1</v>
      </c>
      <c r="Q5" s="34" t="s">
        <v>25</v>
      </c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</row>
    <row r="6" s="37" customFormat="true" ht="15" hidden="false" customHeight="true" outlineLevel="0" collapsed="false">
      <c r="A6" s="30" t="n">
        <v>2</v>
      </c>
      <c r="B6" s="31" t="s">
        <v>185</v>
      </c>
      <c r="C6" s="32" t="s">
        <v>186</v>
      </c>
      <c r="D6" s="30" t="n">
        <v>56</v>
      </c>
      <c r="E6" s="33" t="s">
        <v>189</v>
      </c>
      <c r="F6" s="32" t="s">
        <v>190</v>
      </c>
      <c r="G6" s="34" t="s">
        <v>24</v>
      </c>
      <c r="H6" s="35" t="n">
        <v>100.5</v>
      </c>
      <c r="I6" s="35" t="n">
        <v>99.5</v>
      </c>
      <c r="J6" s="35" t="n">
        <f aca="false">ROUND((H6+I6)/3*0.5,2)</f>
        <v>33.33</v>
      </c>
      <c r="K6" s="23" t="n">
        <v>83.8</v>
      </c>
      <c r="L6" s="24" t="n">
        <f aca="false">K6*0.3</f>
        <v>25.14</v>
      </c>
      <c r="M6" s="23" t="n">
        <v>80.8</v>
      </c>
      <c r="N6" s="24" t="n">
        <f aca="false">M6*0.2</f>
        <v>16.16</v>
      </c>
      <c r="O6" s="25" t="n">
        <f aca="false">J6+L6+N6</f>
        <v>74.63</v>
      </c>
      <c r="P6" s="34" t="n">
        <v>2</v>
      </c>
      <c r="Q6" s="34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</row>
    <row r="7" s="37" customFormat="true" ht="15" hidden="false" customHeight="true" outlineLevel="0" collapsed="false">
      <c r="A7" s="30" t="n">
        <v>3</v>
      </c>
      <c r="B7" s="31" t="s">
        <v>185</v>
      </c>
      <c r="C7" s="32" t="s">
        <v>186</v>
      </c>
      <c r="D7" s="30" t="n">
        <v>56</v>
      </c>
      <c r="E7" s="33" t="s">
        <v>191</v>
      </c>
      <c r="F7" s="32" t="s">
        <v>192</v>
      </c>
      <c r="G7" s="34" t="s">
        <v>24</v>
      </c>
      <c r="H7" s="35" t="n">
        <v>93</v>
      </c>
      <c r="I7" s="35" t="n">
        <v>108</v>
      </c>
      <c r="J7" s="35" t="n">
        <f aca="false">ROUND((H7+I7)/3*0.5,2)</f>
        <v>33.5</v>
      </c>
      <c r="K7" s="23" t="n">
        <v>81.2</v>
      </c>
      <c r="L7" s="24" t="n">
        <f aca="false">K7*0.3</f>
        <v>24.36</v>
      </c>
      <c r="M7" s="23" t="n">
        <v>78.4</v>
      </c>
      <c r="N7" s="24" t="n">
        <f aca="false">M7*0.2</f>
        <v>15.68</v>
      </c>
      <c r="O7" s="25" t="n">
        <f aca="false">J7+L7+N7</f>
        <v>73.54</v>
      </c>
      <c r="P7" s="34" t="n">
        <v>3</v>
      </c>
      <c r="Q7" s="34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s="37" customFormat="true" ht="15" hidden="false" customHeight="true" outlineLevel="0" collapsed="false">
      <c r="A8" s="30" t="n">
        <v>4</v>
      </c>
      <c r="B8" s="31" t="s">
        <v>193</v>
      </c>
      <c r="C8" s="32" t="s">
        <v>194</v>
      </c>
      <c r="D8" s="30" t="n">
        <v>57</v>
      </c>
      <c r="E8" s="33" t="s">
        <v>195</v>
      </c>
      <c r="F8" s="32" t="s">
        <v>196</v>
      </c>
      <c r="G8" s="34" t="s">
        <v>30</v>
      </c>
      <c r="H8" s="35" t="n">
        <v>112.5</v>
      </c>
      <c r="I8" s="35" t="n">
        <v>105.5</v>
      </c>
      <c r="J8" s="35" t="n">
        <f aca="false">ROUND((H8+I8)/3*0.5,2)</f>
        <v>36.33</v>
      </c>
      <c r="K8" s="23" t="n">
        <v>80</v>
      </c>
      <c r="L8" s="24" t="n">
        <f aca="false">K8*0.3</f>
        <v>24</v>
      </c>
      <c r="M8" s="23" t="n">
        <v>80.6</v>
      </c>
      <c r="N8" s="24" t="n">
        <f aca="false">M8*0.2</f>
        <v>16.12</v>
      </c>
      <c r="O8" s="25" t="n">
        <f aca="false">J8+L8+N8</f>
        <v>76.45</v>
      </c>
      <c r="P8" s="34" t="n">
        <v>1</v>
      </c>
      <c r="Q8" s="34" t="s">
        <v>25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s="37" customFormat="true" ht="15" hidden="false" customHeight="true" outlineLevel="0" collapsed="false">
      <c r="A9" s="30" t="n">
        <v>5</v>
      </c>
      <c r="B9" s="31" t="s">
        <v>193</v>
      </c>
      <c r="C9" s="32" t="s">
        <v>194</v>
      </c>
      <c r="D9" s="30" t="n">
        <v>57</v>
      </c>
      <c r="E9" s="33" t="s">
        <v>197</v>
      </c>
      <c r="F9" s="32" t="s">
        <v>198</v>
      </c>
      <c r="G9" s="34" t="s">
        <v>24</v>
      </c>
      <c r="H9" s="35" t="n">
        <v>100.5</v>
      </c>
      <c r="I9" s="35" t="n">
        <v>111</v>
      </c>
      <c r="J9" s="35" t="n">
        <f aca="false">ROUND((H9+I9)/3*0.5,2)</f>
        <v>35.25</v>
      </c>
      <c r="K9" s="23" t="n">
        <v>81.8</v>
      </c>
      <c r="L9" s="24" t="n">
        <f aca="false">K9*0.3</f>
        <v>24.54</v>
      </c>
      <c r="M9" s="23" t="n">
        <v>80.4</v>
      </c>
      <c r="N9" s="24" t="n">
        <f aca="false">M9*0.2</f>
        <v>16.08</v>
      </c>
      <c r="O9" s="25" t="n">
        <f aca="false">J9+L9+N9</f>
        <v>75.87</v>
      </c>
      <c r="P9" s="34" t="n">
        <v>2</v>
      </c>
      <c r="Q9" s="34" t="s">
        <v>25</v>
      </c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</row>
    <row r="10" s="37" customFormat="true" ht="15" hidden="false" customHeight="true" outlineLevel="0" collapsed="false">
      <c r="A10" s="30" t="n">
        <v>6</v>
      </c>
      <c r="B10" s="31" t="s">
        <v>193</v>
      </c>
      <c r="C10" s="32" t="s">
        <v>194</v>
      </c>
      <c r="D10" s="30" t="n">
        <v>57</v>
      </c>
      <c r="E10" s="33" t="s">
        <v>199</v>
      </c>
      <c r="F10" s="32" t="s">
        <v>200</v>
      </c>
      <c r="G10" s="34" t="s">
        <v>24</v>
      </c>
      <c r="H10" s="35" t="n">
        <v>103.5</v>
      </c>
      <c r="I10" s="35" t="n">
        <v>98.5</v>
      </c>
      <c r="J10" s="35" t="n">
        <f aca="false">ROUND((H10+I10)/3*0.5,2)</f>
        <v>33.67</v>
      </c>
      <c r="K10" s="23" t="n">
        <v>85.2</v>
      </c>
      <c r="L10" s="24" t="n">
        <f aca="false">K10*0.3</f>
        <v>25.56</v>
      </c>
      <c r="M10" s="23" t="n">
        <v>80.6</v>
      </c>
      <c r="N10" s="24" t="n">
        <f aca="false">M10*0.2</f>
        <v>16.12</v>
      </c>
      <c r="O10" s="25" t="n">
        <f aca="false">J10+L10+N10</f>
        <v>75.35</v>
      </c>
      <c r="P10" s="34" t="n">
        <v>3</v>
      </c>
      <c r="Q10" s="34" t="s">
        <v>25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</row>
    <row r="11" s="37" customFormat="true" ht="15" hidden="false" customHeight="true" outlineLevel="0" collapsed="false">
      <c r="A11" s="30" t="n">
        <v>7</v>
      </c>
      <c r="B11" s="31" t="s">
        <v>193</v>
      </c>
      <c r="C11" s="32" t="s">
        <v>194</v>
      </c>
      <c r="D11" s="30" t="n">
        <v>57</v>
      </c>
      <c r="E11" s="33" t="s">
        <v>201</v>
      </c>
      <c r="F11" s="32" t="s">
        <v>202</v>
      </c>
      <c r="G11" s="34" t="s">
        <v>24</v>
      </c>
      <c r="H11" s="35" t="n">
        <v>88.5</v>
      </c>
      <c r="I11" s="35" t="n">
        <v>114</v>
      </c>
      <c r="J11" s="35" t="n">
        <f aca="false">ROUND((H11+I11)/3*0.5,2)</f>
        <v>33.75</v>
      </c>
      <c r="K11" s="23" t="n">
        <v>82.4</v>
      </c>
      <c r="L11" s="24" t="n">
        <f aca="false">K11*0.3</f>
        <v>24.72</v>
      </c>
      <c r="M11" s="23" t="n">
        <v>82.8</v>
      </c>
      <c r="N11" s="24" t="n">
        <f aca="false">M11*0.2</f>
        <v>16.56</v>
      </c>
      <c r="O11" s="25" t="n">
        <f aca="false">J11+L11+N11</f>
        <v>75.03</v>
      </c>
      <c r="P11" s="34" t="n">
        <v>4</v>
      </c>
      <c r="Q11" s="34" t="s">
        <v>25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</row>
    <row r="12" s="37" customFormat="true" ht="15" hidden="false" customHeight="true" outlineLevel="0" collapsed="false">
      <c r="A12" s="30" t="n">
        <v>8</v>
      </c>
      <c r="B12" s="31" t="s">
        <v>193</v>
      </c>
      <c r="C12" s="32" t="s">
        <v>194</v>
      </c>
      <c r="D12" s="30" t="n">
        <v>57</v>
      </c>
      <c r="E12" s="33" t="s">
        <v>203</v>
      </c>
      <c r="F12" s="32" t="s">
        <v>204</v>
      </c>
      <c r="G12" s="34" t="s">
        <v>24</v>
      </c>
      <c r="H12" s="35" t="n">
        <v>99</v>
      </c>
      <c r="I12" s="35" t="n">
        <v>109</v>
      </c>
      <c r="J12" s="35" t="n">
        <f aca="false">ROUND((H12+I12)/3*0.5,2)</f>
        <v>34.67</v>
      </c>
      <c r="K12" s="23" t="n">
        <v>78.4</v>
      </c>
      <c r="L12" s="24" t="n">
        <f aca="false">K12*0.3</f>
        <v>23.52</v>
      </c>
      <c r="M12" s="23" t="n">
        <v>84</v>
      </c>
      <c r="N12" s="24" t="n">
        <f aca="false">M12*0.2</f>
        <v>16.8</v>
      </c>
      <c r="O12" s="25" t="n">
        <f aca="false">J12+L12+N12</f>
        <v>74.99</v>
      </c>
      <c r="P12" s="34" t="n">
        <v>5</v>
      </c>
      <c r="Q12" s="34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</row>
    <row r="13" s="37" customFormat="true" ht="15" hidden="false" customHeight="true" outlineLevel="0" collapsed="false">
      <c r="A13" s="30" t="n">
        <v>9</v>
      </c>
      <c r="B13" s="31" t="s">
        <v>193</v>
      </c>
      <c r="C13" s="32" t="s">
        <v>194</v>
      </c>
      <c r="D13" s="30" t="n">
        <v>57</v>
      </c>
      <c r="E13" s="33" t="s">
        <v>205</v>
      </c>
      <c r="F13" s="32" t="s">
        <v>206</v>
      </c>
      <c r="G13" s="34" t="s">
        <v>24</v>
      </c>
      <c r="H13" s="35" t="n">
        <v>93</v>
      </c>
      <c r="I13" s="35" t="n">
        <v>111.5</v>
      </c>
      <c r="J13" s="35" t="n">
        <f aca="false">ROUND((H13+I13)/3*0.5,2)</f>
        <v>34.08</v>
      </c>
      <c r="K13" s="23" t="n">
        <v>84.6</v>
      </c>
      <c r="L13" s="24" t="n">
        <f aca="false">K13*0.3</f>
        <v>25.38</v>
      </c>
      <c r="M13" s="23" t="n">
        <v>76.8</v>
      </c>
      <c r="N13" s="24" t="n">
        <f aca="false">M13*0.2</f>
        <v>15.36</v>
      </c>
      <c r="O13" s="25" t="n">
        <f aca="false">J13+L13+N13</f>
        <v>74.82</v>
      </c>
      <c r="P13" s="34" t="n">
        <v>6</v>
      </c>
      <c r="Q13" s="34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37" customFormat="true" ht="15" hidden="false" customHeight="true" outlineLevel="0" collapsed="false">
      <c r="A14" s="30" t="n">
        <v>10</v>
      </c>
      <c r="B14" s="31" t="s">
        <v>193</v>
      </c>
      <c r="C14" s="32" t="s">
        <v>194</v>
      </c>
      <c r="D14" s="30" t="n">
        <v>57</v>
      </c>
      <c r="E14" s="33" t="s">
        <v>207</v>
      </c>
      <c r="F14" s="32" t="s">
        <v>208</v>
      </c>
      <c r="G14" s="34" t="s">
        <v>24</v>
      </c>
      <c r="H14" s="35" t="n">
        <v>87</v>
      </c>
      <c r="I14" s="35" t="n">
        <v>112.5</v>
      </c>
      <c r="J14" s="35" t="n">
        <f aca="false">ROUND((H14+I14)/3*0.5,2)</f>
        <v>33.25</v>
      </c>
      <c r="K14" s="23" t="n">
        <v>84.4</v>
      </c>
      <c r="L14" s="24" t="n">
        <f aca="false">K14*0.3</f>
        <v>25.32</v>
      </c>
      <c r="M14" s="23" t="n">
        <v>78.4</v>
      </c>
      <c r="N14" s="24" t="n">
        <f aca="false">M14*0.2</f>
        <v>15.68</v>
      </c>
      <c r="O14" s="25" t="n">
        <f aca="false">J14+L14+N14</f>
        <v>74.25</v>
      </c>
      <c r="P14" s="34" t="n">
        <v>7</v>
      </c>
      <c r="Q14" s="34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37" customFormat="true" ht="15" hidden="false" customHeight="true" outlineLevel="0" collapsed="false">
      <c r="A15" s="30" t="n">
        <v>11</v>
      </c>
      <c r="B15" s="31" t="s">
        <v>193</v>
      </c>
      <c r="C15" s="32" t="s">
        <v>194</v>
      </c>
      <c r="D15" s="30" t="n">
        <v>57</v>
      </c>
      <c r="E15" s="33" t="s">
        <v>209</v>
      </c>
      <c r="F15" s="32" t="s">
        <v>210</v>
      </c>
      <c r="G15" s="34" t="s">
        <v>30</v>
      </c>
      <c r="H15" s="35" t="n">
        <v>91.5</v>
      </c>
      <c r="I15" s="35" t="n">
        <v>110</v>
      </c>
      <c r="J15" s="35" t="n">
        <f aca="false">ROUND((H15+I15)/3*0.5,2)</f>
        <v>33.58</v>
      </c>
      <c r="K15" s="23" t="n">
        <v>80</v>
      </c>
      <c r="L15" s="24" t="n">
        <f aca="false">K15*0.3</f>
        <v>24</v>
      </c>
      <c r="M15" s="23" t="n">
        <v>81</v>
      </c>
      <c r="N15" s="24" t="n">
        <f aca="false">M15*0.2</f>
        <v>16.2</v>
      </c>
      <c r="O15" s="25" t="n">
        <f aca="false">J15+L15+N15</f>
        <v>73.78</v>
      </c>
      <c r="P15" s="34" t="n">
        <v>8</v>
      </c>
      <c r="Q15" s="34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37" customFormat="true" ht="15" hidden="false" customHeight="true" outlineLevel="0" collapsed="false">
      <c r="A16" s="30" t="n">
        <v>12</v>
      </c>
      <c r="B16" s="31" t="s">
        <v>193</v>
      </c>
      <c r="C16" s="32" t="s">
        <v>194</v>
      </c>
      <c r="D16" s="30" t="n">
        <v>57</v>
      </c>
      <c r="E16" s="33" t="s">
        <v>211</v>
      </c>
      <c r="F16" s="32" t="s">
        <v>212</v>
      </c>
      <c r="G16" s="34" t="s">
        <v>24</v>
      </c>
      <c r="H16" s="35" t="n">
        <v>94.5</v>
      </c>
      <c r="I16" s="35" t="n">
        <v>106</v>
      </c>
      <c r="J16" s="35" t="n">
        <f aca="false">ROUND((H16+I16)/3*0.5,2)</f>
        <v>33.42</v>
      </c>
      <c r="K16" s="23" t="n">
        <v>81.6</v>
      </c>
      <c r="L16" s="24" t="n">
        <f aca="false">K16*0.3</f>
        <v>24.48</v>
      </c>
      <c r="M16" s="23" t="n">
        <v>79</v>
      </c>
      <c r="N16" s="24" t="n">
        <f aca="false">M16*0.2</f>
        <v>15.8</v>
      </c>
      <c r="O16" s="25" t="n">
        <f aca="false">J16+L16+N16</f>
        <v>73.7</v>
      </c>
      <c r="P16" s="34" t="n">
        <v>9</v>
      </c>
      <c r="Q16" s="34"/>
      <c r="R16" s="36" t="s">
        <v>213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  <row r="17" s="37" customFormat="true" ht="15" hidden="false" customHeight="true" outlineLevel="0" collapsed="false">
      <c r="A17" s="30" t="n">
        <v>13</v>
      </c>
      <c r="B17" s="31" t="s">
        <v>193</v>
      </c>
      <c r="C17" s="32" t="s">
        <v>194</v>
      </c>
      <c r="D17" s="30" t="n">
        <v>57</v>
      </c>
      <c r="E17" s="33" t="s">
        <v>214</v>
      </c>
      <c r="F17" s="32" t="s">
        <v>215</v>
      </c>
      <c r="G17" s="34" t="s">
        <v>24</v>
      </c>
      <c r="H17" s="35" t="n">
        <v>100.5</v>
      </c>
      <c r="I17" s="35" t="n">
        <v>99</v>
      </c>
      <c r="J17" s="35" t="n">
        <f aca="false">ROUND((H17+I17)/3*0.5,2)</f>
        <v>33.25</v>
      </c>
      <c r="K17" s="23" t="n">
        <v>83.6</v>
      </c>
      <c r="L17" s="24" t="n">
        <f aca="false">K17*0.3</f>
        <v>25.08</v>
      </c>
      <c r="M17" s="23" t="n">
        <v>76.4</v>
      </c>
      <c r="N17" s="24" t="n">
        <f aca="false">M17*0.2</f>
        <v>15.28</v>
      </c>
      <c r="O17" s="25" t="n">
        <f aca="false">J17+L17+N17</f>
        <v>73.61</v>
      </c>
      <c r="P17" s="34" t="n">
        <v>10</v>
      </c>
      <c r="Q17" s="34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</row>
    <row r="18" s="37" customFormat="true" ht="15" hidden="false" customHeight="true" outlineLevel="0" collapsed="false">
      <c r="A18" s="30" t="n">
        <v>14</v>
      </c>
      <c r="B18" s="31" t="s">
        <v>193</v>
      </c>
      <c r="C18" s="32" t="s">
        <v>194</v>
      </c>
      <c r="D18" s="30" t="n">
        <v>57</v>
      </c>
      <c r="E18" s="33" t="s">
        <v>216</v>
      </c>
      <c r="F18" s="32" t="s">
        <v>217</v>
      </c>
      <c r="G18" s="34" t="s">
        <v>24</v>
      </c>
      <c r="H18" s="35" t="n">
        <v>102</v>
      </c>
      <c r="I18" s="35" t="n">
        <v>99.5</v>
      </c>
      <c r="J18" s="35" t="n">
        <f aca="false">ROUND((H18+I18)/3*0.5,2)</f>
        <v>33.58</v>
      </c>
      <c r="K18" s="23" t="n">
        <v>80.4</v>
      </c>
      <c r="L18" s="24" t="n">
        <f aca="false">K18*0.3</f>
        <v>24.12</v>
      </c>
      <c r="M18" s="23" t="n">
        <v>79.2</v>
      </c>
      <c r="N18" s="24" t="n">
        <f aca="false">M18*0.2</f>
        <v>15.84</v>
      </c>
      <c r="O18" s="25" t="n">
        <f aca="false">J18+L18+N18</f>
        <v>73.54</v>
      </c>
      <c r="P18" s="34" t="n">
        <v>11</v>
      </c>
      <c r="Q18" s="34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s="37" customFormat="true" ht="15" hidden="false" customHeight="true" outlineLevel="0" collapsed="false">
      <c r="A19" s="30" t="n">
        <v>15</v>
      </c>
      <c r="B19" s="31" t="s">
        <v>193</v>
      </c>
      <c r="C19" s="32" t="s">
        <v>194</v>
      </c>
      <c r="D19" s="30" t="n">
        <v>57</v>
      </c>
      <c r="E19" s="33" t="s">
        <v>218</v>
      </c>
      <c r="F19" s="32" t="s">
        <v>219</v>
      </c>
      <c r="G19" s="34" t="s">
        <v>24</v>
      </c>
      <c r="H19" s="35" t="n">
        <v>94.5</v>
      </c>
      <c r="I19" s="35" t="n">
        <v>108.5</v>
      </c>
      <c r="J19" s="35" t="n">
        <f aca="false">ROUND((H19+I19)/3*0.5,2)</f>
        <v>33.83</v>
      </c>
      <c r="K19" s="23" t="n">
        <v>80</v>
      </c>
      <c r="L19" s="24" t="n">
        <f aca="false">K19*0.3</f>
        <v>24</v>
      </c>
      <c r="M19" s="23" t="n">
        <v>78.4</v>
      </c>
      <c r="N19" s="24" t="n">
        <f aca="false">M19*0.2</f>
        <v>15.68</v>
      </c>
      <c r="O19" s="25" t="n">
        <f aca="false">J19+L19+N19</f>
        <v>73.51</v>
      </c>
      <c r="P19" s="34" t="n">
        <v>12</v>
      </c>
      <c r="Q19" s="34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</row>
    <row r="20" s="37" customFormat="true" ht="15" hidden="false" customHeight="true" outlineLevel="0" collapsed="false">
      <c r="A20" s="30" t="n">
        <v>16</v>
      </c>
      <c r="B20" s="31" t="s">
        <v>193</v>
      </c>
      <c r="C20" s="32" t="s">
        <v>194</v>
      </c>
      <c r="D20" s="30" t="n">
        <v>57</v>
      </c>
      <c r="E20" s="33" t="s">
        <v>220</v>
      </c>
      <c r="F20" s="32" t="s">
        <v>221</v>
      </c>
      <c r="G20" s="34" t="s">
        <v>24</v>
      </c>
      <c r="H20" s="35" t="n">
        <v>88.5</v>
      </c>
      <c r="I20" s="35" t="n">
        <v>116</v>
      </c>
      <c r="J20" s="35" t="n">
        <f aca="false">ROUND((H20+I20)/3*0.5,2)</f>
        <v>34.08</v>
      </c>
      <c r="K20" s="23" t="n">
        <v>78.8</v>
      </c>
      <c r="L20" s="24" t="n">
        <f aca="false">K20*0.3</f>
        <v>23.64</v>
      </c>
      <c r="M20" s="23" t="n">
        <v>78</v>
      </c>
      <c r="N20" s="24" t="n">
        <f aca="false">M20*0.2</f>
        <v>15.6</v>
      </c>
      <c r="O20" s="25" t="n">
        <f aca="false">J20+L20+N20</f>
        <v>73.32</v>
      </c>
      <c r="P20" s="34" t="n">
        <v>13</v>
      </c>
      <c r="Q20" s="34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s="37" customFormat="true" ht="15" hidden="false" customHeight="true" outlineLevel="0" collapsed="false">
      <c r="A21" s="30" t="n">
        <v>17</v>
      </c>
      <c r="B21" s="31" t="s">
        <v>222</v>
      </c>
      <c r="C21" s="32" t="s">
        <v>194</v>
      </c>
      <c r="D21" s="30" t="n">
        <v>58</v>
      </c>
      <c r="E21" s="33" t="s">
        <v>223</v>
      </c>
      <c r="F21" s="32" t="s">
        <v>224</v>
      </c>
      <c r="G21" s="34" t="s">
        <v>24</v>
      </c>
      <c r="H21" s="35" t="n">
        <v>94.5</v>
      </c>
      <c r="I21" s="35" t="n">
        <v>116.5</v>
      </c>
      <c r="J21" s="35" t="n">
        <f aca="false">ROUND((H21+I21)/3*0.5,2)</f>
        <v>35.17</v>
      </c>
      <c r="K21" s="23" t="n">
        <v>86.2</v>
      </c>
      <c r="L21" s="24" t="n">
        <f aca="false">K21*0.3</f>
        <v>25.86</v>
      </c>
      <c r="M21" s="23" t="n">
        <v>80.6</v>
      </c>
      <c r="N21" s="24" t="n">
        <f aca="false">M21*0.2</f>
        <v>16.12</v>
      </c>
      <c r="O21" s="25" t="n">
        <f aca="false">J21+L21+N21</f>
        <v>77.15</v>
      </c>
      <c r="P21" s="34" t="n">
        <v>1</v>
      </c>
      <c r="Q21" s="34" t="s">
        <v>25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s="37" customFormat="true" ht="15" hidden="false" customHeight="true" outlineLevel="0" collapsed="false">
      <c r="A22" s="30" t="n">
        <v>18</v>
      </c>
      <c r="B22" s="31" t="s">
        <v>222</v>
      </c>
      <c r="C22" s="32" t="s">
        <v>194</v>
      </c>
      <c r="D22" s="30" t="n">
        <v>58</v>
      </c>
      <c r="E22" s="33" t="s">
        <v>225</v>
      </c>
      <c r="F22" s="32" t="s">
        <v>226</v>
      </c>
      <c r="G22" s="34" t="s">
        <v>24</v>
      </c>
      <c r="H22" s="35" t="n">
        <v>103.5</v>
      </c>
      <c r="I22" s="35" t="n">
        <v>112.5</v>
      </c>
      <c r="J22" s="35" t="n">
        <f aca="false">ROUND((H22+I22)/3*0.5,2)</f>
        <v>36</v>
      </c>
      <c r="K22" s="23" t="n">
        <v>82.6</v>
      </c>
      <c r="L22" s="24" t="n">
        <f aca="false">K22*0.3</f>
        <v>24.78</v>
      </c>
      <c r="M22" s="23" t="n">
        <v>81.6</v>
      </c>
      <c r="N22" s="24" t="n">
        <f aca="false">M22*0.2</f>
        <v>16.32</v>
      </c>
      <c r="O22" s="25" t="n">
        <f aca="false">J22+L22+N22</f>
        <v>77.1</v>
      </c>
      <c r="P22" s="34" t="n">
        <v>2</v>
      </c>
      <c r="Q22" s="34" t="s">
        <v>25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s="37" customFormat="true" ht="15" hidden="false" customHeight="true" outlineLevel="0" collapsed="false">
      <c r="A23" s="30" t="n">
        <v>19</v>
      </c>
      <c r="B23" s="31" t="s">
        <v>222</v>
      </c>
      <c r="C23" s="32" t="s">
        <v>194</v>
      </c>
      <c r="D23" s="30" t="n">
        <v>58</v>
      </c>
      <c r="E23" s="33" t="s">
        <v>227</v>
      </c>
      <c r="F23" s="32" t="s">
        <v>228</v>
      </c>
      <c r="G23" s="34" t="s">
        <v>24</v>
      </c>
      <c r="H23" s="35" t="n">
        <v>105</v>
      </c>
      <c r="I23" s="35" t="n">
        <v>111.5</v>
      </c>
      <c r="J23" s="35" t="n">
        <f aca="false">ROUND((H23+I23)/3*0.5,2)</f>
        <v>36.08</v>
      </c>
      <c r="K23" s="23" t="n">
        <v>80.6</v>
      </c>
      <c r="L23" s="24" t="n">
        <f aca="false">K23*0.3</f>
        <v>24.18</v>
      </c>
      <c r="M23" s="23" t="n">
        <v>82</v>
      </c>
      <c r="N23" s="24" t="n">
        <f aca="false">M23*0.2</f>
        <v>16.4</v>
      </c>
      <c r="O23" s="25" t="n">
        <f aca="false">J23+L23+N23</f>
        <v>76.66</v>
      </c>
      <c r="P23" s="34" t="n">
        <v>3</v>
      </c>
      <c r="Q23" s="34" t="s">
        <v>25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s="37" customFormat="true" ht="15" hidden="false" customHeight="true" outlineLevel="0" collapsed="false">
      <c r="A24" s="30" t="n">
        <v>20</v>
      </c>
      <c r="B24" s="31" t="s">
        <v>222</v>
      </c>
      <c r="C24" s="32" t="s">
        <v>194</v>
      </c>
      <c r="D24" s="30" t="n">
        <v>58</v>
      </c>
      <c r="E24" s="33" t="s">
        <v>229</v>
      </c>
      <c r="F24" s="32" t="s">
        <v>230</v>
      </c>
      <c r="G24" s="34" t="s">
        <v>24</v>
      </c>
      <c r="H24" s="35" t="n">
        <v>90</v>
      </c>
      <c r="I24" s="35" t="n">
        <v>119</v>
      </c>
      <c r="J24" s="35" t="n">
        <f aca="false">ROUND((H24+I24)/3*0.5,2)</f>
        <v>34.83</v>
      </c>
      <c r="K24" s="23" t="n">
        <v>84.4</v>
      </c>
      <c r="L24" s="24" t="n">
        <f aca="false">K24*0.3</f>
        <v>25.32</v>
      </c>
      <c r="M24" s="23" t="n">
        <v>81.6</v>
      </c>
      <c r="N24" s="24" t="n">
        <f aca="false">M24*0.2</f>
        <v>16.32</v>
      </c>
      <c r="O24" s="25" t="n">
        <f aca="false">J24+L24+N24</f>
        <v>76.47</v>
      </c>
      <c r="P24" s="34" t="n">
        <v>4</v>
      </c>
      <c r="Q24" s="34" t="s">
        <v>25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</row>
    <row r="25" s="37" customFormat="true" ht="15" hidden="false" customHeight="true" outlineLevel="0" collapsed="false">
      <c r="A25" s="30" t="n">
        <v>21</v>
      </c>
      <c r="B25" s="31" t="s">
        <v>222</v>
      </c>
      <c r="C25" s="32" t="s">
        <v>194</v>
      </c>
      <c r="D25" s="30" t="n">
        <v>58</v>
      </c>
      <c r="E25" s="33" t="s">
        <v>231</v>
      </c>
      <c r="F25" s="32" t="s">
        <v>232</v>
      </c>
      <c r="G25" s="34" t="s">
        <v>24</v>
      </c>
      <c r="H25" s="35" t="n">
        <v>111</v>
      </c>
      <c r="I25" s="35" t="n">
        <v>101</v>
      </c>
      <c r="J25" s="35" t="n">
        <f aca="false">ROUND((H25+I25)/3*0.5,2)</f>
        <v>35.33</v>
      </c>
      <c r="K25" s="23" t="n">
        <v>83.2</v>
      </c>
      <c r="L25" s="24" t="n">
        <f aca="false">K25*0.3</f>
        <v>24.96</v>
      </c>
      <c r="M25" s="23" t="n">
        <v>80.2</v>
      </c>
      <c r="N25" s="24" t="n">
        <f aca="false">M25*0.2</f>
        <v>16.04</v>
      </c>
      <c r="O25" s="25" t="n">
        <f aca="false">J25+L25+N25</f>
        <v>76.33</v>
      </c>
      <c r="P25" s="34" t="n">
        <v>5</v>
      </c>
      <c r="Q25" s="34" t="s">
        <v>25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</row>
    <row r="26" s="37" customFormat="true" ht="15" hidden="false" customHeight="true" outlineLevel="0" collapsed="false">
      <c r="A26" s="30" t="n">
        <v>22</v>
      </c>
      <c r="B26" s="31" t="s">
        <v>222</v>
      </c>
      <c r="C26" s="32" t="s">
        <v>194</v>
      </c>
      <c r="D26" s="30" t="n">
        <v>58</v>
      </c>
      <c r="E26" s="33" t="s">
        <v>233</v>
      </c>
      <c r="F26" s="32" t="s">
        <v>234</v>
      </c>
      <c r="G26" s="34" t="s">
        <v>24</v>
      </c>
      <c r="H26" s="35" t="n">
        <v>106.5</v>
      </c>
      <c r="I26" s="35" t="n">
        <v>101.5</v>
      </c>
      <c r="J26" s="35" t="n">
        <f aca="false">ROUND((H26+I26)/3*0.5,2)</f>
        <v>34.67</v>
      </c>
      <c r="K26" s="23" t="n">
        <v>82.4</v>
      </c>
      <c r="L26" s="24" t="n">
        <f aca="false">K26*0.3</f>
        <v>24.72</v>
      </c>
      <c r="M26" s="23" t="n">
        <v>83</v>
      </c>
      <c r="N26" s="24" t="n">
        <f aca="false">M26*0.2</f>
        <v>16.6</v>
      </c>
      <c r="O26" s="25" t="n">
        <f aca="false">J26+L26+N26</f>
        <v>75.99</v>
      </c>
      <c r="P26" s="34" t="n">
        <v>6</v>
      </c>
      <c r="Q26" s="34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</row>
    <row r="27" s="37" customFormat="true" ht="15" hidden="false" customHeight="true" outlineLevel="0" collapsed="false">
      <c r="A27" s="30" t="n">
        <v>23</v>
      </c>
      <c r="B27" s="31" t="s">
        <v>222</v>
      </c>
      <c r="C27" s="32" t="s">
        <v>194</v>
      </c>
      <c r="D27" s="30" t="n">
        <v>58</v>
      </c>
      <c r="E27" s="33" t="s">
        <v>235</v>
      </c>
      <c r="F27" s="32" t="s">
        <v>236</v>
      </c>
      <c r="G27" s="34" t="s">
        <v>24</v>
      </c>
      <c r="H27" s="35" t="n">
        <v>108</v>
      </c>
      <c r="I27" s="35" t="n">
        <v>110</v>
      </c>
      <c r="J27" s="35" t="n">
        <f aca="false">ROUND((H27+I27)/3*0.5,2)</f>
        <v>36.33</v>
      </c>
      <c r="K27" s="23" t="n">
        <v>79.4</v>
      </c>
      <c r="L27" s="24" t="n">
        <f aca="false">K27*0.3</f>
        <v>23.82</v>
      </c>
      <c r="M27" s="23" t="n">
        <v>77.8</v>
      </c>
      <c r="N27" s="24" t="n">
        <f aca="false">M27*0.2</f>
        <v>15.56</v>
      </c>
      <c r="O27" s="25" t="n">
        <f aca="false">J27+L27+N27</f>
        <v>75.71</v>
      </c>
      <c r="P27" s="34" t="n">
        <v>7</v>
      </c>
      <c r="Q27" s="34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</row>
    <row r="28" s="37" customFormat="true" ht="15" hidden="false" customHeight="true" outlineLevel="0" collapsed="false">
      <c r="A28" s="30" t="n">
        <v>24</v>
      </c>
      <c r="B28" s="31" t="s">
        <v>222</v>
      </c>
      <c r="C28" s="32" t="s">
        <v>194</v>
      </c>
      <c r="D28" s="30" t="n">
        <v>58</v>
      </c>
      <c r="E28" s="33" t="s">
        <v>237</v>
      </c>
      <c r="F28" s="32" t="s">
        <v>238</v>
      </c>
      <c r="G28" s="34" t="s">
        <v>24</v>
      </c>
      <c r="H28" s="35" t="n">
        <v>109.5</v>
      </c>
      <c r="I28" s="35" t="n">
        <v>111.5</v>
      </c>
      <c r="J28" s="35" t="n">
        <f aca="false">ROUND((H28+I28)/3*0.5,2)</f>
        <v>36.83</v>
      </c>
      <c r="K28" s="23" t="n">
        <v>76.8</v>
      </c>
      <c r="L28" s="24" t="n">
        <f aca="false">K28*0.3</f>
        <v>23.04</v>
      </c>
      <c r="M28" s="23" t="n">
        <v>77.8</v>
      </c>
      <c r="N28" s="24" t="n">
        <f aca="false">M28*0.2</f>
        <v>15.56</v>
      </c>
      <c r="O28" s="25" t="n">
        <f aca="false">J28+L28+N28</f>
        <v>75.43</v>
      </c>
      <c r="P28" s="34" t="n">
        <v>8</v>
      </c>
      <c r="Q28" s="34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</row>
    <row r="29" s="37" customFormat="true" ht="15" hidden="false" customHeight="true" outlineLevel="0" collapsed="false">
      <c r="A29" s="30" t="n">
        <v>25</v>
      </c>
      <c r="B29" s="31" t="s">
        <v>222</v>
      </c>
      <c r="C29" s="32" t="s">
        <v>194</v>
      </c>
      <c r="D29" s="30" t="n">
        <v>58</v>
      </c>
      <c r="E29" s="33" t="s">
        <v>239</v>
      </c>
      <c r="F29" s="32" t="s">
        <v>240</v>
      </c>
      <c r="G29" s="34" t="s">
        <v>24</v>
      </c>
      <c r="H29" s="35" t="n">
        <v>94.5</v>
      </c>
      <c r="I29" s="35" t="n">
        <v>113.5</v>
      </c>
      <c r="J29" s="35" t="n">
        <f aca="false">ROUND((H29+I29)/3*0.5,2)</f>
        <v>34.67</v>
      </c>
      <c r="K29" s="23" t="n">
        <v>83.2</v>
      </c>
      <c r="L29" s="24" t="n">
        <f aca="false">K29*0.3</f>
        <v>24.96</v>
      </c>
      <c r="M29" s="23" t="n">
        <v>78.2</v>
      </c>
      <c r="N29" s="24" t="n">
        <f aca="false">M29*0.2</f>
        <v>15.64</v>
      </c>
      <c r="O29" s="25" t="n">
        <f aca="false">J29+L29+N29</f>
        <v>75.27</v>
      </c>
      <c r="P29" s="34" t="n">
        <v>9</v>
      </c>
      <c r="Q29" s="34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</row>
    <row r="30" s="37" customFormat="true" ht="15" hidden="false" customHeight="true" outlineLevel="0" collapsed="false">
      <c r="A30" s="30" t="n">
        <v>26</v>
      </c>
      <c r="B30" s="31" t="s">
        <v>222</v>
      </c>
      <c r="C30" s="32" t="s">
        <v>194</v>
      </c>
      <c r="D30" s="30" t="n">
        <v>58</v>
      </c>
      <c r="E30" s="33" t="s">
        <v>241</v>
      </c>
      <c r="F30" s="32" t="s">
        <v>242</v>
      </c>
      <c r="G30" s="34" t="s">
        <v>24</v>
      </c>
      <c r="H30" s="35" t="n">
        <v>96</v>
      </c>
      <c r="I30" s="35" t="n">
        <v>109.5</v>
      </c>
      <c r="J30" s="35" t="n">
        <f aca="false">ROUND((H30+I30)/3*0.5,2)</f>
        <v>34.25</v>
      </c>
      <c r="K30" s="23" t="n">
        <v>82.4</v>
      </c>
      <c r="L30" s="24" t="n">
        <f aca="false">K30*0.3</f>
        <v>24.72</v>
      </c>
      <c r="M30" s="23" t="n">
        <v>79.2</v>
      </c>
      <c r="N30" s="24" t="n">
        <f aca="false">M30*0.2</f>
        <v>15.84</v>
      </c>
      <c r="O30" s="25" t="n">
        <f aca="false">J30+L30+N30</f>
        <v>74.81</v>
      </c>
      <c r="P30" s="34" t="n">
        <v>10</v>
      </c>
      <c r="Q30" s="34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</row>
    <row r="31" s="37" customFormat="true" ht="15" hidden="false" customHeight="true" outlineLevel="0" collapsed="false">
      <c r="A31" s="30" t="n">
        <v>27</v>
      </c>
      <c r="B31" s="31" t="s">
        <v>222</v>
      </c>
      <c r="C31" s="32" t="s">
        <v>194</v>
      </c>
      <c r="D31" s="30" t="n">
        <v>58</v>
      </c>
      <c r="E31" s="33" t="s">
        <v>243</v>
      </c>
      <c r="F31" s="32" t="s">
        <v>244</v>
      </c>
      <c r="G31" s="34" t="s">
        <v>24</v>
      </c>
      <c r="H31" s="35" t="n">
        <v>103.5</v>
      </c>
      <c r="I31" s="35" t="n">
        <v>107</v>
      </c>
      <c r="J31" s="35" t="n">
        <f aca="false">ROUND((H31+I31)/3*0.5,2)</f>
        <v>35.08</v>
      </c>
      <c r="K31" s="23" t="n">
        <v>79.6</v>
      </c>
      <c r="L31" s="24" t="n">
        <f aca="false">K31*0.3</f>
        <v>23.88</v>
      </c>
      <c r="M31" s="23" t="n">
        <v>78.8</v>
      </c>
      <c r="N31" s="24" t="n">
        <f aca="false">M31*0.2</f>
        <v>15.76</v>
      </c>
      <c r="O31" s="25" t="n">
        <f aca="false">J31+L31+N31</f>
        <v>74.72</v>
      </c>
      <c r="P31" s="34" t="n">
        <v>11</v>
      </c>
      <c r="Q31" s="34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</row>
    <row r="32" s="37" customFormat="true" ht="15" hidden="false" customHeight="true" outlineLevel="0" collapsed="false">
      <c r="A32" s="30" t="n">
        <v>28</v>
      </c>
      <c r="B32" s="31" t="s">
        <v>222</v>
      </c>
      <c r="C32" s="32" t="s">
        <v>194</v>
      </c>
      <c r="D32" s="30" t="n">
        <v>58</v>
      </c>
      <c r="E32" s="33" t="s">
        <v>245</v>
      </c>
      <c r="F32" s="32" t="s">
        <v>246</v>
      </c>
      <c r="G32" s="34" t="s">
        <v>30</v>
      </c>
      <c r="H32" s="35" t="n">
        <v>106.5</v>
      </c>
      <c r="I32" s="35" t="n">
        <v>101</v>
      </c>
      <c r="J32" s="35" t="n">
        <f aca="false">ROUND((H32+I32)/3*0.5,2)</f>
        <v>34.58</v>
      </c>
      <c r="K32" s="23" t="n">
        <v>78.8</v>
      </c>
      <c r="L32" s="24" t="n">
        <f aca="false">K32*0.3</f>
        <v>23.64</v>
      </c>
      <c r="M32" s="23" t="n">
        <v>81.4</v>
      </c>
      <c r="N32" s="24" t="n">
        <f aca="false">M32*0.2</f>
        <v>16.28</v>
      </c>
      <c r="O32" s="25" t="n">
        <f aca="false">J32+L32+N32</f>
        <v>74.5</v>
      </c>
      <c r="P32" s="34" t="n">
        <v>12</v>
      </c>
      <c r="Q32" s="34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</row>
    <row r="33" s="37" customFormat="true" ht="15" hidden="false" customHeight="true" outlineLevel="0" collapsed="false">
      <c r="A33" s="30" t="n">
        <v>29</v>
      </c>
      <c r="B33" s="31" t="s">
        <v>222</v>
      </c>
      <c r="C33" s="32" t="s">
        <v>194</v>
      </c>
      <c r="D33" s="30" t="n">
        <v>58</v>
      </c>
      <c r="E33" s="33" t="s">
        <v>247</v>
      </c>
      <c r="F33" s="32" t="s">
        <v>248</v>
      </c>
      <c r="G33" s="34" t="s">
        <v>24</v>
      </c>
      <c r="H33" s="35" t="n">
        <v>96</v>
      </c>
      <c r="I33" s="35" t="n">
        <v>109.5</v>
      </c>
      <c r="J33" s="35" t="n">
        <f aca="false">ROUND((H33+I33)/3*0.5,2)</f>
        <v>34.25</v>
      </c>
      <c r="K33" s="23" t="n">
        <v>78.4</v>
      </c>
      <c r="L33" s="24" t="n">
        <f aca="false">K33*0.3</f>
        <v>23.52</v>
      </c>
      <c r="M33" s="23" t="n">
        <v>78.4</v>
      </c>
      <c r="N33" s="24" t="n">
        <f aca="false">M33*0.2</f>
        <v>15.68</v>
      </c>
      <c r="O33" s="25" t="n">
        <f aca="false">J33+L33+N33</f>
        <v>73.45</v>
      </c>
      <c r="P33" s="34" t="n">
        <v>13</v>
      </c>
      <c r="Q33" s="34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</row>
    <row r="34" s="37" customFormat="true" ht="15" hidden="false" customHeight="true" outlineLevel="0" collapsed="false">
      <c r="A34" s="30" t="n">
        <v>30</v>
      </c>
      <c r="B34" s="31" t="s">
        <v>222</v>
      </c>
      <c r="C34" s="32" t="s">
        <v>194</v>
      </c>
      <c r="D34" s="30" t="n">
        <v>58</v>
      </c>
      <c r="E34" s="33" t="s">
        <v>249</v>
      </c>
      <c r="F34" s="32" t="s">
        <v>250</v>
      </c>
      <c r="G34" s="34" t="s">
        <v>30</v>
      </c>
      <c r="H34" s="35" t="n">
        <v>93</v>
      </c>
      <c r="I34" s="35" t="n">
        <v>112.5</v>
      </c>
      <c r="J34" s="35" t="n">
        <f aca="false">ROUND((H34+I34)/3*0.5,2)</f>
        <v>34.25</v>
      </c>
      <c r="K34" s="23" t="n">
        <v>73.6</v>
      </c>
      <c r="L34" s="24" t="n">
        <f aca="false">K34*0.3</f>
        <v>22.08</v>
      </c>
      <c r="M34" s="23" t="n">
        <v>80.6</v>
      </c>
      <c r="N34" s="24" t="n">
        <f aca="false">M34*0.2</f>
        <v>16.12</v>
      </c>
      <c r="O34" s="25" t="n">
        <f aca="false">J34+L34+N34</f>
        <v>72.45</v>
      </c>
      <c r="P34" s="34" t="n">
        <v>14</v>
      </c>
      <c r="Q34" s="34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</row>
    <row r="35" s="37" customFormat="true" ht="15" hidden="false" customHeight="true" outlineLevel="0" collapsed="false">
      <c r="A35" s="30" t="n">
        <v>31</v>
      </c>
      <c r="B35" s="31" t="s">
        <v>222</v>
      </c>
      <c r="C35" s="32" t="s">
        <v>194</v>
      </c>
      <c r="D35" s="30" t="n">
        <v>58</v>
      </c>
      <c r="E35" s="33" t="s">
        <v>251</v>
      </c>
      <c r="F35" s="32" t="s">
        <v>252</v>
      </c>
      <c r="G35" s="34" t="s">
        <v>24</v>
      </c>
      <c r="H35" s="35" t="n">
        <v>105</v>
      </c>
      <c r="I35" s="35" t="n">
        <v>103</v>
      </c>
      <c r="J35" s="35" t="n">
        <f aca="false">ROUND((H35+I35)/3*0.5,2)</f>
        <v>34.67</v>
      </c>
      <c r="K35" s="23" t="n">
        <v>66</v>
      </c>
      <c r="L35" s="24" t="n">
        <f aca="false">K35*0.3</f>
        <v>19.8</v>
      </c>
      <c r="M35" s="23" t="n">
        <v>76.4</v>
      </c>
      <c r="N35" s="24" t="n">
        <f aca="false">M35*0.2</f>
        <v>15.28</v>
      </c>
      <c r="O35" s="25" t="n">
        <f aca="false">J35+L35+N35</f>
        <v>69.75</v>
      </c>
      <c r="P35" s="34" t="n">
        <v>15</v>
      </c>
      <c r="Q35" s="34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</row>
    <row r="36" s="37" customFormat="true" ht="15" hidden="false" customHeight="true" outlineLevel="0" collapsed="false">
      <c r="A36" s="30" t="n">
        <v>32</v>
      </c>
      <c r="B36" s="31" t="s">
        <v>222</v>
      </c>
      <c r="C36" s="32" t="s">
        <v>194</v>
      </c>
      <c r="D36" s="30" t="n">
        <v>58</v>
      </c>
      <c r="E36" s="33" t="s">
        <v>253</v>
      </c>
      <c r="F36" s="32" t="s">
        <v>254</v>
      </c>
      <c r="G36" s="34" t="s">
        <v>24</v>
      </c>
      <c r="H36" s="35" t="n">
        <v>99</v>
      </c>
      <c r="I36" s="35" t="n">
        <v>108.5</v>
      </c>
      <c r="J36" s="35" t="n">
        <f aca="false">ROUND((H36+I36)/3*0.5,2)</f>
        <v>34.58</v>
      </c>
      <c r="K36" s="28" t="s">
        <v>62</v>
      </c>
      <c r="L36" s="28" t="s">
        <v>62</v>
      </c>
      <c r="M36" s="28" t="s">
        <v>62</v>
      </c>
      <c r="N36" s="28" t="s">
        <v>62</v>
      </c>
      <c r="O36" s="25"/>
      <c r="P36" s="34"/>
      <c r="Q36" s="34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</row>
  </sheetData>
  <mergeCells count="4">
    <mergeCell ref="A1:Q1"/>
    <mergeCell ref="A2:Q2"/>
    <mergeCell ref="A3:J3"/>
    <mergeCell ref="M3:Q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2.36"/>
    <col collapsed="false" customWidth="true" hidden="false" outlineLevel="0" max="6" min="6" style="3" width="7.74"/>
    <col collapsed="false" customWidth="true" hidden="false" outlineLevel="0" max="7" min="7" style="4" width="4.62"/>
    <col collapsed="false" customWidth="true" hidden="false" outlineLevel="0" max="9" min="8" style="4" width="8.36"/>
    <col collapsed="false" customWidth="true" hidden="false" outlineLevel="0" max="10" min="10" style="4" width="8.87"/>
    <col collapsed="false" customWidth="true" hidden="false" outlineLevel="0" max="14" min="11" style="4" width="8.36"/>
    <col collapsed="false" customWidth="true" hidden="false" outlineLevel="0" max="15" min="15" style="5" width="7.12"/>
    <col collapsed="false" customWidth="true" hidden="false" outlineLevel="0" max="16" min="16" style="1" width="5.24"/>
    <col collapsed="false" customWidth="true" hidden="false" outlineLevel="0" max="17" min="17" style="1" width="4.87"/>
    <col collapsed="false" customWidth="false" hidden="false" outlineLevel="0" max="257" min="18" style="6" width="8.99"/>
  </cols>
  <sheetData>
    <row r="1" customFormat="false" ht="24" hidden="false" customHeight="true" outlineLevel="0" collapsed="false">
      <c r="A1" s="7" t="s">
        <v>2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0"/>
      <c r="IW1" s="0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0"/>
      <c r="IW2" s="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3" t="s">
        <v>2</v>
      </c>
      <c r="N3" s="13"/>
      <c r="O3" s="13"/>
      <c r="P3" s="13"/>
      <c r="Q3" s="13"/>
    </row>
    <row r="4" s="18" customFormat="true" ht="47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4.5" hidden="false" customHeight="true" outlineLevel="0" collapsed="false">
      <c r="A5" s="19" t="n">
        <v>1</v>
      </c>
      <c r="B5" s="20" t="s">
        <v>256</v>
      </c>
      <c r="C5" s="21" t="s">
        <v>257</v>
      </c>
      <c r="D5" s="19" t="n">
        <v>54</v>
      </c>
      <c r="E5" s="22" t="s">
        <v>258</v>
      </c>
      <c r="F5" s="21" t="s">
        <v>259</v>
      </c>
      <c r="G5" s="16" t="s">
        <v>24</v>
      </c>
      <c r="H5" s="24" t="n">
        <v>108</v>
      </c>
      <c r="I5" s="24" t="n">
        <v>109</v>
      </c>
      <c r="J5" s="24" t="n">
        <f aca="false">ROUND((H5+I5)/3*0.5,2)</f>
        <v>36.17</v>
      </c>
      <c r="K5" s="23" t="n">
        <v>84</v>
      </c>
      <c r="L5" s="24" t="n">
        <f aca="false">K5*0.3</f>
        <v>25.2</v>
      </c>
      <c r="M5" s="23" t="n">
        <v>81.4</v>
      </c>
      <c r="N5" s="24" t="n">
        <f aca="false">M5*0.2</f>
        <v>16.28</v>
      </c>
      <c r="O5" s="25" t="n">
        <f aca="false">J5+L5+N5</f>
        <v>77.65</v>
      </c>
      <c r="P5" s="16" t="n">
        <v>1</v>
      </c>
      <c r="Q5" s="16" t="s">
        <v>25</v>
      </c>
    </row>
    <row r="6" customFormat="false" ht="14.5" hidden="false" customHeight="true" outlineLevel="0" collapsed="false">
      <c r="A6" s="19" t="n">
        <v>2</v>
      </c>
      <c r="B6" s="20" t="s">
        <v>256</v>
      </c>
      <c r="C6" s="21" t="s">
        <v>257</v>
      </c>
      <c r="D6" s="19" t="n">
        <v>54</v>
      </c>
      <c r="E6" s="22" t="s">
        <v>260</v>
      </c>
      <c r="F6" s="21" t="s">
        <v>261</v>
      </c>
      <c r="G6" s="16" t="s">
        <v>24</v>
      </c>
      <c r="H6" s="24" t="n">
        <v>99</v>
      </c>
      <c r="I6" s="24" t="n">
        <v>114</v>
      </c>
      <c r="J6" s="24" t="n">
        <f aca="false">ROUND((H6+I6)/3*0.5,2)</f>
        <v>35.5</v>
      </c>
      <c r="K6" s="23" t="n">
        <v>82.2</v>
      </c>
      <c r="L6" s="24" t="n">
        <f aca="false">K6*0.3</f>
        <v>24.66</v>
      </c>
      <c r="M6" s="23" t="n">
        <v>79.6</v>
      </c>
      <c r="N6" s="24" t="n">
        <f aca="false">M6*0.2</f>
        <v>15.92</v>
      </c>
      <c r="O6" s="25" t="n">
        <f aca="false">J6+L6+N6</f>
        <v>76.08</v>
      </c>
      <c r="P6" s="16" t="n">
        <v>2</v>
      </c>
      <c r="Q6" s="16" t="s">
        <v>25</v>
      </c>
    </row>
    <row r="7" customFormat="false" ht="14.5" hidden="false" customHeight="true" outlineLevel="0" collapsed="false">
      <c r="A7" s="19" t="n">
        <v>3</v>
      </c>
      <c r="B7" s="20" t="s">
        <v>256</v>
      </c>
      <c r="C7" s="21" t="s">
        <v>257</v>
      </c>
      <c r="D7" s="19" t="n">
        <v>54</v>
      </c>
      <c r="E7" s="22" t="s">
        <v>262</v>
      </c>
      <c r="F7" s="21" t="s">
        <v>263</v>
      </c>
      <c r="G7" s="16" t="s">
        <v>24</v>
      </c>
      <c r="H7" s="24" t="n">
        <v>102</v>
      </c>
      <c r="I7" s="24" t="n">
        <v>114</v>
      </c>
      <c r="J7" s="24" t="n">
        <f aca="false">ROUND((H7+I7)/3*0.5,2)</f>
        <v>36</v>
      </c>
      <c r="K7" s="23" t="n">
        <v>82.4</v>
      </c>
      <c r="L7" s="24" t="n">
        <f aca="false">K7*0.3</f>
        <v>24.72</v>
      </c>
      <c r="M7" s="23" t="n">
        <v>76.4</v>
      </c>
      <c r="N7" s="24" t="n">
        <f aca="false">M7*0.2</f>
        <v>15.28</v>
      </c>
      <c r="O7" s="25" t="n">
        <f aca="false">J7+L7+N7</f>
        <v>76</v>
      </c>
      <c r="P7" s="16" t="n">
        <v>3</v>
      </c>
      <c r="Q7" s="16" t="s">
        <v>25</v>
      </c>
    </row>
    <row r="8" customFormat="false" ht="14.5" hidden="false" customHeight="true" outlineLevel="0" collapsed="false">
      <c r="A8" s="19" t="n">
        <v>4</v>
      </c>
      <c r="B8" s="20" t="s">
        <v>256</v>
      </c>
      <c r="C8" s="21" t="s">
        <v>257</v>
      </c>
      <c r="D8" s="19" t="n">
        <v>54</v>
      </c>
      <c r="E8" s="22" t="s">
        <v>264</v>
      </c>
      <c r="F8" s="21" t="s">
        <v>265</v>
      </c>
      <c r="G8" s="16" t="s">
        <v>24</v>
      </c>
      <c r="H8" s="24" t="n">
        <v>103.5</v>
      </c>
      <c r="I8" s="24" t="n">
        <v>109</v>
      </c>
      <c r="J8" s="24" t="n">
        <f aca="false">ROUND((H8+I8)/3*0.5,2)</f>
        <v>35.42</v>
      </c>
      <c r="K8" s="23" t="n">
        <v>81.2</v>
      </c>
      <c r="L8" s="24" t="n">
        <f aca="false">K8*0.3</f>
        <v>24.36</v>
      </c>
      <c r="M8" s="23" t="n">
        <v>79.4</v>
      </c>
      <c r="N8" s="24" t="n">
        <f aca="false">M8*0.2</f>
        <v>15.88</v>
      </c>
      <c r="O8" s="25" t="n">
        <f aca="false">J8+L8+N8</f>
        <v>75.66</v>
      </c>
      <c r="P8" s="16" t="n">
        <v>4</v>
      </c>
      <c r="Q8" s="16" t="s">
        <v>25</v>
      </c>
    </row>
    <row r="9" customFormat="false" ht="14.5" hidden="false" customHeight="true" outlineLevel="0" collapsed="false">
      <c r="A9" s="19" t="n">
        <v>5</v>
      </c>
      <c r="B9" s="20" t="s">
        <v>256</v>
      </c>
      <c r="C9" s="21" t="s">
        <v>257</v>
      </c>
      <c r="D9" s="19" t="n">
        <v>54</v>
      </c>
      <c r="E9" s="22" t="s">
        <v>266</v>
      </c>
      <c r="F9" s="21" t="s">
        <v>267</v>
      </c>
      <c r="G9" s="16" t="s">
        <v>24</v>
      </c>
      <c r="H9" s="24" t="n">
        <v>103.5</v>
      </c>
      <c r="I9" s="24" t="n">
        <v>104</v>
      </c>
      <c r="J9" s="24" t="n">
        <f aca="false">ROUND((H9+I9)/3*0.5,2)</f>
        <v>34.58</v>
      </c>
      <c r="K9" s="23" t="n">
        <v>81.2</v>
      </c>
      <c r="L9" s="24" t="n">
        <f aca="false">K9*0.3</f>
        <v>24.36</v>
      </c>
      <c r="M9" s="23" t="n">
        <v>81.6</v>
      </c>
      <c r="N9" s="24" t="n">
        <f aca="false">M9*0.2</f>
        <v>16.32</v>
      </c>
      <c r="O9" s="25" t="n">
        <f aca="false">J9+L9+N9</f>
        <v>75.26</v>
      </c>
      <c r="P9" s="16" t="n">
        <v>5</v>
      </c>
      <c r="Q9" s="16" t="s">
        <v>25</v>
      </c>
    </row>
    <row r="10" customFormat="false" ht="14.5" hidden="false" customHeight="true" outlineLevel="0" collapsed="false">
      <c r="A10" s="19" t="n">
        <v>6</v>
      </c>
      <c r="B10" s="20" t="s">
        <v>256</v>
      </c>
      <c r="C10" s="21" t="s">
        <v>257</v>
      </c>
      <c r="D10" s="19" t="n">
        <v>54</v>
      </c>
      <c r="E10" s="22" t="s">
        <v>268</v>
      </c>
      <c r="F10" s="21" t="s">
        <v>269</v>
      </c>
      <c r="G10" s="16" t="s">
        <v>24</v>
      </c>
      <c r="H10" s="24" t="n">
        <v>103.5</v>
      </c>
      <c r="I10" s="24" t="n">
        <v>104</v>
      </c>
      <c r="J10" s="24" t="n">
        <f aca="false">ROUND((H10+I10)/3*0.5,2)</f>
        <v>34.58</v>
      </c>
      <c r="K10" s="23" t="n">
        <v>81.6</v>
      </c>
      <c r="L10" s="24" t="n">
        <f aca="false">K10*0.3</f>
        <v>24.48</v>
      </c>
      <c r="M10" s="23" t="n">
        <v>79.6</v>
      </c>
      <c r="N10" s="24" t="n">
        <f aca="false">M10*0.2</f>
        <v>15.92</v>
      </c>
      <c r="O10" s="25" t="n">
        <f aca="false">J10+L10+N10</f>
        <v>74.98</v>
      </c>
      <c r="P10" s="16" t="n">
        <v>6</v>
      </c>
      <c r="Q10" s="16" t="s">
        <v>25</v>
      </c>
    </row>
    <row r="11" customFormat="false" ht="14.5" hidden="false" customHeight="true" outlineLevel="0" collapsed="false">
      <c r="A11" s="19" t="n">
        <v>7</v>
      </c>
      <c r="B11" s="20" t="s">
        <v>256</v>
      </c>
      <c r="C11" s="21" t="s">
        <v>257</v>
      </c>
      <c r="D11" s="19" t="n">
        <v>54</v>
      </c>
      <c r="E11" s="22" t="s">
        <v>270</v>
      </c>
      <c r="F11" s="21" t="s">
        <v>271</v>
      </c>
      <c r="G11" s="16" t="s">
        <v>24</v>
      </c>
      <c r="H11" s="24" t="n">
        <v>91.5</v>
      </c>
      <c r="I11" s="24" t="n">
        <v>112.5</v>
      </c>
      <c r="J11" s="24" t="n">
        <f aca="false">ROUND((H11+I11)/3*0.5,2)</f>
        <v>34</v>
      </c>
      <c r="K11" s="23" t="n">
        <v>83</v>
      </c>
      <c r="L11" s="24" t="n">
        <f aca="false">K11*0.3</f>
        <v>24.9</v>
      </c>
      <c r="M11" s="23" t="n">
        <v>79</v>
      </c>
      <c r="N11" s="24" t="n">
        <f aca="false">M11*0.2</f>
        <v>15.8</v>
      </c>
      <c r="O11" s="25" t="n">
        <f aca="false">J11+L11+N11</f>
        <v>74.7</v>
      </c>
      <c r="P11" s="16" t="n">
        <v>7</v>
      </c>
      <c r="Q11" s="16"/>
    </row>
    <row r="12" customFormat="false" ht="14.5" hidden="false" customHeight="true" outlineLevel="0" collapsed="false">
      <c r="A12" s="19" t="n">
        <v>8</v>
      </c>
      <c r="B12" s="20" t="s">
        <v>256</v>
      </c>
      <c r="C12" s="21" t="s">
        <v>257</v>
      </c>
      <c r="D12" s="21" t="n">
        <v>54</v>
      </c>
      <c r="E12" s="22" t="s">
        <v>272</v>
      </c>
      <c r="F12" s="21" t="s">
        <v>273</v>
      </c>
      <c r="G12" s="16" t="s">
        <v>24</v>
      </c>
      <c r="H12" s="24" t="n">
        <v>91.5</v>
      </c>
      <c r="I12" s="24" t="n">
        <v>111</v>
      </c>
      <c r="J12" s="24" t="n">
        <f aca="false">ROUND((H12+I12)/3*0.5,2)</f>
        <v>33.75</v>
      </c>
      <c r="K12" s="23" t="n">
        <v>82.2</v>
      </c>
      <c r="L12" s="24" t="n">
        <f aca="false">K12*0.3</f>
        <v>24.66</v>
      </c>
      <c r="M12" s="23" t="n">
        <v>81</v>
      </c>
      <c r="N12" s="24" t="n">
        <f aca="false">M12*0.2</f>
        <v>16.2</v>
      </c>
      <c r="O12" s="25" t="n">
        <f aca="false">J12+L12+N12</f>
        <v>74.61</v>
      </c>
      <c r="P12" s="16" t="n">
        <v>8</v>
      </c>
      <c r="Q12" s="16"/>
    </row>
    <row r="13" customFormat="false" ht="14.5" hidden="false" customHeight="true" outlineLevel="0" collapsed="false">
      <c r="A13" s="19" t="n">
        <v>9</v>
      </c>
      <c r="B13" s="20" t="s">
        <v>256</v>
      </c>
      <c r="C13" s="21" t="s">
        <v>257</v>
      </c>
      <c r="D13" s="19" t="n">
        <v>54</v>
      </c>
      <c r="E13" s="22" t="s">
        <v>274</v>
      </c>
      <c r="F13" s="21" t="s">
        <v>275</v>
      </c>
      <c r="G13" s="16" t="s">
        <v>30</v>
      </c>
      <c r="H13" s="24" t="n">
        <v>99</v>
      </c>
      <c r="I13" s="24" t="n">
        <v>105.5</v>
      </c>
      <c r="J13" s="24" t="n">
        <f aca="false">ROUND((H13+I13)/3*0.5,2)</f>
        <v>34.08</v>
      </c>
      <c r="K13" s="23" t="n">
        <v>81.2</v>
      </c>
      <c r="L13" s="24" t="n">
        <f aca="false">K13*0.3</f>
        <v>24.36</v>
      </c>
      <c r="M13" s="23" t="n">
        <v>80.6</v>
      </c>
      <c r="N13" s="24" t="n">
        <f aca="false">M13*0.2</f>
        <v>16.12</v>
      </c>
      <c r="O13" s="25" t="n">
        <f aca="false">J13+L13+N13</f>
        <v>74.56</v>
      </c>
      <c r="P13" s="16" t="n">
        <v>9</v>
      </c>
      <c r="Q13" s="16"/>
    </row>
    <row r="14" customFormat="false" ht="14.5" hidden="false" customHeight="true" outlineLevel="0" collapsed="false">
      <c r="A14" s="19" t="n">
        <v>10</v>
      </c>
      <c r="B14" s="20" t="s">
        <v>256</v>
      </c>
      <c r="C14" s="21" t="s">
        <v>257</v>
      </c>
      <c r="D14" s="19" t="n">
        <v>54</v>
      </c>
      <c r="E14" s="22" t="s">
        <v>276</v>
      </c>
      <c r="F14" s="21" t="s">
        <v>277</v>
      </c>
      <c r="G14" s="16" t="s">
        <v>24</v>
      </c>
      <c r="H14" s="24" t="n">
        <v>93</v>
      </c>
      <c r="I14" s="24" t="n">
        <v>113.5</v>
      </c>
      <c r="J14" s="24" t="n">
        <f aca="false">ROUND((H14+I14)/3*0.5,2)</f>
        <v>34.42</v>
      </c>
      <c r="K14" s="23" t="n">
        <v>79.4</v>
      </c>
      <c r="L14" s="24" t="n">
        <f aca="false">K14*0.3</f>
        <v>23.82</v>
      </c>
      <c r="M14" s="23" t="n">
        <v>80.6</v>
      </c>
      <c r="N14" s="24" t="n">
        <f aca="false">M14*0.2</f>
        <v>16.12</v>
      </c>
      <c r="O14" s="25" t="n">
        <f aca="false">J14+L14+N14</f>
        <v>74.36</v>
      </c>
      <c r="P14" s="16" t="n">
        <v>10</v>
      </c>
      <c r="Q14" s="16"/>
    </row>
    <row r="15" customFormat="false" ht="14.5" hidden="false" customHeight="true" outlineLevel="0" collapsed="false">
      <c r="A15" s="19" t="n">
        <v>11</v>
      </c>
      <c r="B15" s="20" t="s">
        <v>256</v>
      </c>
      <c r="C15" s="21" t="s">
        <v>257</v>
      </c>
      <c r="D15" s="19" t="n">
        <v>54</v>
      </c>
      <c r="E15" s="22" t="s">
        <v>278</v>
      </c>
      <c r="F15" s="21" t="s">
        <v>279</v>
      </c>
      <c r="G15" s="16" t="s">
        <v>24</v>
      </c>
      <c r="H15" s="24" t="n">
        <v>103.5</v>
      </c>
      <c r="I15" s="24" t="n">
        <v>110</v>
      </c>
      <c r="J15" s="24" t="n">
        <f aca="false">ROUND((H15+I15)/3*0.5,2)</f>
        <v>35.58</v>
      </c>
      <c r="K15" s="23" t="n">
        <v>76.8</v>
      </c>
      <c r="L15" s="24" t="n">
        <f aca="false">K15*0.3</f>
        <v>23.04</v>
      </c>
      <c r="M15" s="23" t="n">
        <v>78</v>
      </c>
      <c r="N15" s="24" t="n">
        <f aca="false">M15*0.2</f>
        <v>15.6</v>
      </c>
      <c r="O15" s="25" t="n">
        <f aca="false">J15+L15+N15</f>
        <v>74.22</v>
      </c>
      <c r="P15" s="16" t="n">
        <v>11</v>
      </c>
      <c r="Q15" s="16"/>
    </row>
    <row r="16" customFormat="false" ht="14.5" hidden="false" customHeight="true" outlineLevel="0" collapsed="false">
      <c r="A16" s="19" t="n">
        <v>12</v>
      </c>
      <c r="B16" s="20" t="s">
        <v>256</v>
      </c>
      <c r="C16" s="21" t="s">
        <v>257</v>
      </c>
      <c r="D16" s="19" t="n">
        <v>54</v>
      </c>
      <c r="E16" s="22" t="s">
        <v>280</v>
      </c>
      <c r="F16" s="21" t="s">
        <v>281</v>
      </c>
      <c r="G16" s="16" t="s">
        <v>24</v>
      </c>
      <c r="H16" s="24" t="n">
        <v>88.5</v>
      </c>
      <c r="I16" s="24" t="n">
        <v>115</v>
      </c>
      <c r="J16" s="24" t="n">
        <f aca="false">ROUND((H16+I16)/3*0.5,2)</f>
        <v>33.92</v>
      </c>
      <c r="K16" s="23" t="n">
        <v>81.6</v>
      </c>
      <c r="L16" s="24" t="n">
        <f aca="false">K16*0.3</f>
        <v>24.48</v>
      </c>
      <c r="M16" s="23" t="n">
        <v>77.8</v>
      </c>
      <c r="N16" s="24" t="n">
        <f aca="false">M16*0.2</f>
        <v>15.56</v>
      </c>
      <c r="O16" s="25" t="n">
        <f aca="false">J16+L16+N16</f>
        <v>73.96</v>
      </c>
      <c r="P16" s="16" t="n">
        <v>12</v>
      </c>
      <c r="Q16" s="16"/>
    </row>
    <row r="17" customFormat="false" ht="14.5" hidden="false" customHeight="true" outlineLevel="0" collapsed="false">
      <c r="A17" s="19" t="n">
        <v>13</v>
      </c>
      <c r="B17" s="20" t="s">
        <v>256</v>
      </c>
      <c r="C17" s="21" t="s">
        <v>257</v>
      </c>
      <c r="D17" s="19" t="n">
        <v>54</v>
      </c>
      <c r="E17" s="22" t="s">
        <v>282</v>
      </c>
      <c r="F17" s="21" t="s">
        <v>283</v>
      </c>
      <c r="G17" s="16" t="s">
        <v>24</v>
      </c>
      <c r="H17" s="24" t="n">
        <v>87</v>
      </c>
      <c r="I17" s="24" t="n">
        <v>120.5</v>
      </c>
      <c r="J17" s="24" t="n">
        <f aca="false">ROUND((H17+I17)/3*0.5,2)</f>
        <v>34.58</v>
      </c>
      <c r="K17" s="23" t="n">
        <v>78.2</v>
      </c>
      <c r="L17" s="24" t="n">
        <f aca="false">K17*0.3</f>
        <v>23.46</v>
      </c>
      <c r="M17" s="23" t="n">
        <v>79</v>
      </c>
      <c r="N17" s="24" t="n">
        <f aca="false">M17*0.2</f>
        <v>15.8</v>
      </c>
      <c r="O17" s="25" t="n">
        <f aca="false">J17+L17+N17</f>
        <v>73.84</v>
      </c>
      <c r="P17" s="16" t="n">
        <v>13</v>
      </c>
      <c r="Q17" s="16"/>
    </row>
    <row r="18" customFormat="false" ht="14.5" hidden="false" customHeight="true" outlineLevel="0" collapsed="false">
      <c r="A18" s="19" t="n">
        <v>14</v>
      </c>
      <c r="B18" s="20" t="s">
        <v>256</v>
      </c>
      <c r="C18" s="21" t="s">
        <v>257</v>
      </c>
      <c r="D18" s="21" t="n">
        <v>54</v>
      </c>
      <c r="E18" s="22" t="s">
        <v>284</v>
      </c>
      <c r="F18" s="21" t="s">
        <v>285</v>
      </c>
      <c r="G18" s="16" t="s">
        <v>24</v>
      </c>
      <c r="H18" s="24" t="n">
        <v>105</v>
      </c>
      <c r="I18" s="24" t="n">
        <v>97.5</v>
      </c>
      <c r="J18" s="24" t="n">
        <f aca="false">ROUND((H18+I18)/3*0.5,2)</f>
        <v>33.75</v>
      </c>
      <c r="K18" s="23" t="n">
        <v>81.2</v>
      </c>
      <c r="L18" s="24" t="n">
        <f aca="false">K18*0.3</f>
        <v>24.36</v>
      </c>
      <c r="M18" s="23" t="n">
        <v>78</v>
      </c>
      <c r="N18" s="24" t="n">
        <f aca="false">M18*0.2</f>
        <v>15.6</v>
      </c>
      <c r="O18" s="25" t="n">
        <f aca="false">J18+L18+N18</f>
        <v>73.71</v>
      </c>
      <c r="P18" s="16" t="n">
        <v>14</v>
      </c>
      <c r="Q18" s="16"/>
    </row>
    <row r="19" customFormat="false" ht="14.5" hidden="false" customHeight="true" outlineLevel="0" collapsed="false">
      <c r="A19" s="19" t="n">
        <v>15</v>
      </c>
      <c r="B19" s="20" t="s">
        <v>256</v>
      </c>
      <c r="C19" s="21" t="s">
        <v>257</v>
      </c>
      <c r="D19" s="21" t="n">
        <v>54</v>
      </c>
      <c r="E19" s="22" t="s">
        <v>286</v>
      </c>
      <c r="F19" s="21" t="s">
        <v>287</v>
      </c>
      <c r="G19" s="16" t="s">
        <v>24</v>
      </c>
      <c r="H19" s="24" t="n">
        <v>97.5</v>
      </c>
      <c r="I19" s="24" t="n">
        <v>104.5</v>
      </c>
      <c r="J19" s="24" t="n">
        <f aca="false">ROUND((H19+I19)/3*0.5,2)</f>
        <v>33.67</v>
      </c>
      <c r="K19" s="23" t="n">
        <v>81.2</v>
      </c>
      <c r="L19" s="24" t="n">
        <f aca="false">K19*0.3</f>
        <v>24.36</v>
      </c>
      <c r="M19" s="23" t="n">
        <v>77.4</v>
      </c>
      <c r="N19" s="24" t="n">
        <f aca="false">M19*0.2</f>
        <v>15.48</v>
      </c>
      <c r="O19" s="25" t="n">
        <f aca="false">J19+L19+N19</f>
        <v>73.51</v>
      </c>
      <c r="P19" s="16" t="n">
        <v>15</v>
      </c>
      <c r="Q19" s="16"/>
    </row>
    <row r="20" customFormat="false" ht="14.5" hidden="false" customHeight="true" outlineLevel="0" collapsed="false">
      <c r="A20" s="19" t="n">
        <v>16</v>
      </c>
      <c r="B20" s="20" t="s">
        <v>256</v>
      </c>
      <c r="C20" s="21" t="s">
        <v>257</v>
      </c>
      <c r="D20" s="19" t="n">
        <v>54</v>
      </c>
      <c r="E20" s="22" t="s">
        <v>288</v>
      </c>
      <c r="F20" s="21" t="s">
        <v>289</v>
      </c>
      <c r="G20" s="16" t="s">
        <v>24</v>
      </c>
      <c r="H20" s="24" t="n">
        <v>103.5</v>
      </c>
      <c r="I20" s="24" t="n">
        <v>101</v>
      </c>
      <c r="J20" s="24" t="n">
        <f aca="false">ROUND((H20+I20)/3*0.5,2)</f>
        <v>34.08</v>
      </c>
      <c r="K20" s="23" t="n">
        <v>80.6</v>
      </c>
      <c r="L20" s="24" t="n">
        <f aca="false">K20*0.3</f>
        <v>24.18</v>
      </c>
      <c r="M20" s="23" t="n">
        <v>76.2</v>
      </c>
      <c r="N20" s="24" t="n">
        <f aca="false">M20*0.2</f>
        <v>15.24</v>
      </c>
      <c r="O20" s="25" t="n">
        <f aca="false">J20+L20+N20</f>
        <v>73.5</v>
      </c>
      <c r="P20" s="16" t="n">
        <v>16</v>
      </c>
      <c r="Q20" s="16"/>
    </row>
    <row r="21" customFormat="false" ht="14.5" hidden="false" customHeight="true" outlineLevel="0" collapsed="false">
      <c r="A21" s="19" t="n">
        <v>17</v>
      </c>
      <c r="B21" s="20" t="s">
        <v>256</v>
      </c>
      <c r="C21" s="21" t="s">
        <v>257</v>
      </c>
      <c r="D21" s="19" t="n">
        <v>54</v>
      </c>
      <c r="E21" s="22" t="s">
        <v>290</v>
      </c>
      <c r="F21" s="21" t="s">
        <v>291</v>
      </c>
      <c r="G21" s="16" t="s">
        <v>24</v>
      </c>
      <c r="H21" s="24" t="n">
        <v>96</v>
      </c>
      <c r="I21" s="24" t="n">
        <v>107.5</v>
      </c>
      <c r="J21" s="24" t="n">
        <f aca="false">ROUND((H21+I21)/3*0.5,2)</f>
        <v>33.92</v>
      </c>
      <c r="K21" s="23" t="n">
        <v>80</v>
      </c>
      <c r="L21" s="24" t="n">
        <f aca="false">K21*0.3</f>
        <v>24</v>
      </c>
      <c r="M21" s="23" t="n">
        <v>77.8</v>
      </c>
      <c r="N21" s="24" t="n">
        <f aca="false">M21*0.2</f>
        <v>15.56</v>
      </c>
      <c r="O21" s="25" t="n">
        <f aca="false">J21+L21+N21</f>
        <v>73.48</v>
      </c>
      <c r="P21" s="16" t="n">
        <v>17</v>
      </c>
      <c r="Q21" s="16"/>
    </row>
    <row r="22" customFormat="false" ht="14.5" hidden="false" customHeight="true" outlineLevel="0" collapsed="false">
      <c r="A22" s="19" t="n">
        <v>18</v>
      </c>
      <c r="B22" s="20" t="s">
        <v>256</v>
      </c>
      <c r="C22" s="21" t="s">
        <v>257</v>
      </c>
      <c r="D22" s="19" t="n">
        <v>54</v>
      </c>
      <c r="E22" s="22" t="s">
        <v>292</v>
      </c>
      <c r="F22" s="21" t="s">
        <v>293</v>
      </c>
      <c r="G22" s="16" t="s">
        <v>24</v>
      </c>
      <c r="H22" s="24" t="n">
        <v>88.5</v>
      </c>
      <c r="I22" s="24" t="n">
        <v>115</v>
      </c>
      <c r="J22" s="24" t="n">
        <f aca="false">ROUND((H22+I22)/3*0.5,2)</f>
        <v>33.92</v>
      </c>
      <c r="K22" s="23" t="n">
        <v>77.4</v>
      </c>
      <c r="L22" s="24" t="n">
        <f aca="false">K22*0.3</f>
        <v>23.22</v>
      </c>
      <c r="M22" s="23" t="n">
        <v>80.2</v>
      </c>
      <c r="N22" s="24" t="n">
        <f aca="false">M22*0.2</f>
        <v>16.04</v>
      </c>
      <c r="O22" s="25" t="n">
        <f aca="false">J22+L22+N22</f>
        <v>73.18</v>
      </c>
      <c r="P22" s="16" t="n">
        <v>18</v>
      </c>
      <c r="Q22" s="16"/>
    </row>
    <row r="23" customFormat="false" ht="14.5" hidden="false" customHeight="true" outlineLevel="0" collapsed="false">
      <c r="A23" s="19" t="n">
        <v>19</v>
      </c>
      <c r="B23" s="20" t="s">
        <v>294</v>
      </c>
      <c r="C23" s="21" t="s">
        <v>295</v>
      </c>
      <c r="D23" s="19" t="n">
        <v>55</v>
      </c>
      <c r="E23" s="22" t="s">
        <v>296</v>
      </c>
      <c r="F23" s="21" t="s">
        <v>297</v>
      </c>
      <c r="G23" s="16" t="s">
        <v>24</v>
      </c>
      <c r="H23" s="24" t="n">
        <v>114</v>
      </c>
      <c r="I23" s="24" t="n">
        <v>112</v>
      </c>
      <c r="J23" s="24" t="n">
        <f aca="false">ROUND((H23+I23)/3*0.5,2)</f>
        <v>37.67</v>
      </c>
      <c r="K23" s="23" t="n">
        <v>82.4</v>
      </c>
      <c r="L23" s="24" t="n">
        <f aca="false">K23*0.3</f>
        <v>24.72</v>
      </c>
      <c r="M23" s="23" t="n">
        <v>78.4</v>
      </c>
      <c r="N23" s="24" t="n">
        <f aca="false">M23*0.2</f>
        <v>15.68</v>
      </c>
      <c r="O23" s="25" t="n">
        <f aca="false">J23+L23+N23</f>
        <v>78.07</v>
      </c>
      <c r="P23" s="16" t="n">
        <v>1</v>
      </c>
      <c r="Q23" s="16" t="s">
        <v>25</v>
      </c>
    </row>
    <row r="24" customFormat="false" ht="14.5" hidden="false" customHeight="true" outlineLevel="0" collapsed="false">
      <c r="A24" s="19" t="n">
        <v>20</v>
      </c>
      <c r="B24" s="20" t="s">
        <v>294</v>
      </c>
      <c r="C24" s="21" t="s">
        <v>295</v>
      </c>
      <c r="D24" s="19" t="n">
        <v>55</v>
      </c>
      <c r="E24" s="22" t="s">
        <v>298</v>
      </c>
      <c r="F24" s="21" t="s">
        <v>299</v>
      </c>
      <c r="G24" s="16" t="s">
        <v>24</v>
      </c>
      <c r="H24" s="24" t="n">
        <v>103.5</v>
      </c>
      <c r="I24" s="24" t="n">
        <v>115.5</v>
      </c>
      <c r="J24" s="24" t="n">
        <f aca="false">ROUND((H24+I24)/3*0.5,2)</f>
        <v>36.5</v>
      </c>
      <c r="K24" s="23" t="n">
        <v>85.6</v>
      </c>
      <c r="L24" s="24" t="n">
        <f aca="false">K24*0.3</f>
        <v>25.68</v>
      </c>
      <c r="M24" s="23" t="n">
        <v>79</v>
      </c>
      <c r="N24" s="24" t="n">
        <f aca="false">M24*0.2</f>
        <v>15.8</v>
      </c>
      <c r="O24" s="25" t="n">
        <f aca="false">J24+L24+N24</f>
        <v>77.98</v>
      </c>
      <c r="P24" s="16" t="n">
        <v>2</v>
      </c>
      <c r="Q24" s="16" t="s">
        <v>25</v>
      </c>
    </row>
    <row r="25" customFormat="false" ht="14.5" hidden="false" customHeight="true" outlineLevel="0" collapsed="false">
      <c r="A25" s="19" t="n">
        <v>21</v>
      </c>
      <c r="B25" s="20" t="s">
        <v>294</v>
      </c>
      <c r="C25" s="21" t="s">
        <v>295</v>
      </c>
      <c r="D25" s="19" t="n">
        <v>55</v>
      </c>
      <c r="E25" s="22" t="s">
        <v>300</v>
      </c>
      <c r="F25" s="21" t="s">
        <v>301</v>
      </c>
      <c r="G25" s="16" t="s">
        <v>30</v>
      </c>
      <c r="H25" s="24" t="n">
        <v>100.5</v>
      </c>
      <c r="I25" s="24" t="n">
        <v>113</v>
      </c>
      <c r="J25" s="24" t="n">
        <f aca="false">ROUND((H25+I25)/3*0.5,2)</f>
        <v>35.58</v>
      </c>
      <c r="K25" s="23" t="n">
        <v>85.6</v>
      </c>
      <c r="L25" s="24" t="n">
        <f aca="false">K25*0.3</f>
        <v>25.68</v>
      </c>
      <c r="M25" s="23" t="n">
        <v>81.8</v>
      </c>
      <c r="N25" s="24" t="n">
        <f aca="false">M25*0.2</f>
        <v>16.36</v>
      </c>
      <c r="O25" s="25" t="n">
        <f aca="false">J25+L25+N25</f>
        <v>77.62</v>
      </c>
      <c r="P25" s="16" t="n">
        <v>3</v>
      </c>
      <c r="Q25" s="16" t="s">
        <v>25</v>
      </c>
    </row>
    <row r="26" customFormat="false" ht="14.5" hidden="false" customHeight="true" outlineLevel="0" collapsed="false">
      <c r="A26" s="19" t="n">
        <v>22</v>
      </c>
      <c r="B26" s="20" t="s">
        <v>294</v>
      </c>
      <c r="C26" s="21" t="s">
        <v>295</v>
      </c>
      <c r="D26" s="21" t="n">
        <v>55</v>
      </c>
      <c r="E26" s="22" t="s">
        <v>302</v>
      </c>
      <c r="F26" s="21" t="s">
        <v>303</v>
      </c>
      <c r="G26" s="16" t="s">
        <v>30</v>
      </c>
      <c r="H26" s="24" t="n">
        <v>102</v>
      </c>
      <c r="I26" s="24" t="n">
        <v>108</v>
      </c>
      <c r="J26" s="24" t="n">
        <f aca="false">ROUND((H26+I26)/3*0.5,2)</f>
        <v>35</v>
      </c>
      <c r="K26" s="23" t="n">
        <v>86.4</v>
      </c>
      <c r="L26" s="24" t="n">
        <f aca="false">K26*0.3</f>
        <v>25.92</v>
      </c>
      <c r="M26" s="23" t="n">
        <v>81.6</v>
      </c>
      <c r="N26" s="24" t="n">
        <f aca="false">M26*0.2</f>
        <v>16.32</v>
      </c>
      <c r="O26" s="25" t="n">
        <f aca="false">J26+L26+N26</f>
        <v>77.24</v>
      </c>
      <c r="P26" s="16" t="n">
        <v>4</v>
      </c>
      <c r="Q26" s="16" t="s">
        <v>25</v>
      </c>
    </row>
    <row r="27" customFormat="false" ht="14.5" hidden="false" customHeight="true" outlineLevel="0" collapsed="false">
      <c r="A27" s="19" t="n">
        <v>23</v>
      </c>
      <c r="B27" s="20" t="s">
        <v>294</v>
      </c>
      <c r="C27" s="21" t="s">
        <v>295</v>
      </c>
      <c r="D27" s="19" t="n">
        <v>55</v>
      </c>
      <c r="E27" s="22" t="s">
        <v>304</v>
      </c>
      <c r="F27" s="21" t="s">
        <v>305</v>
      </c>
      <c r="G27" s="16" t="s">
        <v>24</v>
      </c>
      <c r="H27" s="24" t="n">
        <v>105</v>
      </c>
      <c r="I27" s="24" t="n">
        <v>113.5</v>
      </c>
      <c r="J27" s="24" t="n">
        <f aca="false">ROUND((H27+I27)/3*0.5,2)</f>
        <v>36.42</v>
      </c>
      <c r="K27" s="23" t="n">
        <v>83.6</v>
      </c>
      <c r="L27" s="24" t="n">
        <f aca="false">K27*0.3</f>
        <v>25.08</v>
      </c>
      <c r="M27" s="23" t="n">
        <v>78.4</v>
      </c>
      <c r="N27" s="24" t="n">
        <f aca="false">M27*0.2</f>
        <v>15.68</v>
      </c>
      <c r="O27" s="25" t="n">
        <f aca="false">J27+L27+N27</f>
        <v>77.18</v>
      </c>
      <c r="P27" s="16" t="n">
        <v>5</v>
      </c>
      <c r="Q27" s="16" t="s">
        <v>25</v>
      </c>
    </row>
    <row r="28" customFormat="false" ht="14.5" hidden="false" customHeight="true" outlineLevel="0" collapsed="false">
      <c r="A28" s="19" t="n">
        <v>24</v>
      </c>
      <c r="B28" s="20" t="s">
        <v>294</v>
      </c>
      <c r="C28" s="21" t="s">
        <v>295</v>
      </c>
      <c r="D28" s="19" t="n">
        <v>55</v>
      </c>
      <c r="E28" s="22" t="s">
        <v>306</v>
      </c>
      <c r="F28" s="21" t="s">
        <v>307</v>
      </c>
      <c r="G28" s="16" t="s">
        <v>24</v>
      </c>
      <c r="H28" s="24" t="n">
        <v>99</v>
      </c>
      <c r="I28" s="24" t="n">
        <v>117</v>
      </c>
      <c r="J28" s="24" t="n">
        <f aca="false">ROUND((H28+I28)/3*0.5,2)</f>
        <v>36</v>
      </c>
      <c r="K28" s="23" t="n">
        <v>81.8</v>
      </c>
      <c r="L28" s="24" t="n">
        <f aca="false">K28*0.3</f>
        <v>24.54</v>
      </c>
      <c r="M28" s="23" t="n">
        <v>79.6</v>
      </c>
      <c r="N28" s="24" t="n">
        <f aca="false">M28*0.2</f>
        <v>15.92</v>
      </c>
      <c r="O28" s="25" t="n">
        <f aca="false">J28+L28+N28</f>
        <v>76.46</v>
      </c>
      <c r="P28" s="16" t="n">
        <v>6</v>
      </c>
      <c r="Q28" s="16"/>
    </row>
    <row r="29" customFormat="false" ht="14.5" hidden="false" customHeight="true" outlineLevel="0" collapsed="false">
      <c r="A29" s="19" t="n">
        <v>25</v>
      </c>
      <c r="B29" s="20" t="s">
        <v>294</v>
      </c>
      <c r="C29" s="21" t="s">
        <v>295</v>
      </c>
      <c r="D29" s="19" t="n">
        <v>55</v>
      </c>
      <c r="E29" s="22" t="s">
        <v>308</v>
      </c>
      <c r="F29" s="21" t="s">
        <v>309</v>
      </c>
      <c r="G29" s="16" t="s">
        <v>30</v>
      </c>
      <c r="H29" s="24" t="n">
        <v>99</v>
      </c>
      <c r="I29" s="24" t="n">
        <v>113.5</v>
      </c>
      <c r="J29" s="24" t="n">
        <f aca="false">ROUND((H29+I29)/3*0.5,2)</f>
        <v>35.42</v>
      </c>
      <c r="K29" s="23" t="n">
        <v>83</v>
      </c>
      <c r="L29" s="24" t="n">
        <f aca="false">K29*0.3</f>
        <v>24.9</v>
      </c>
      <c r="M29" s="23" t="n">
        <v>80</v>
      </c>
      <c r="N29" s="24" t="n">
        <f aca="false">M29*0.2</f>
        <v>16</v>
      </c>
      <c r="O29" s="25" t="n">
        <f aca="false">J29+L29+N29</f>
        <v>76.32</v>
      </c>
      <c r="P29" s="16" t="n">
        <v>7</v>
      </c>
      <c r="Q29" s="16"/>
    </row>
    <row r="30" customFormat="false" ht="14.5" hidden="false" customHeight="true" outlineLevel="0" collapsed="false">
      <c r="A30" s="19" t="n">
        <v>26</v>
      </c>
      <c r="B30" s="20" t="s">
        <v>294</v>
      </c>
      <c r="C30" s="21" t="s">
        <v>295</v>
      </c>
      <c r="D30" s="19" t="n">
        <v>55</v>
      </c>
      <c r="E30" s="22" t="s">
        <v>310</v>
      </c>
      <c r="F30" s="21" t="s">
        <v>311</v>
      </c>
      <c r="G30" s="16" t="s">
        <v>24</v>
      </c>
      <c r="H30" s="24" t="n">
        <v>102</v>
      </c>
      <c r="I30" s="24" t="n">
        <v>111.5</v>
      </c>
      <c r="J30" s="24" t="n">
        <f aca="false">ROUND((H30+I30)/3*0.5,2)</f>
        <v>35.58</v>
      </c>
      <c r="K30" s="23" t="n">
        <v>81.4</v>
      </c>
      <c r="L30" s="24" t="n">
        <f aca="false">K30*0.3</f>
        <v>24.42</v>
      </c>
      <c r="M30" s="23" t="n">
        <v>81.4</v>
      </c>
      <c r="N30" s="24" t="n">
        <f aca="false">M30*0.2</f>
        <v>16.28</v>
      </c>
      <c r="O30" s="25" t="n">
        <f aca="false">J30+L30+N30</f>
        <v>76.28</v>
      </c>
      <c r="P30" s="16" t="n">
        <v>8</v>
      </c>
      <c r="Q30" s="16"/>
    </row>
    <row r="31" customFormat="false" ht="14.5" hidden="false" customHeight="true" outlineLevel="0" collapsed="false">
      <c r="A31" s="19" t="n">
        <v>27</v>
      </c>
      <c r="B31" s="20" t="s">
        <v>294</v>
      </c>
      <c r="C31" s="21" t="s">
        <v>295</v>
      </c>
      <c r="D31" s="21" t="n">
        <v>55</v>
      </c>
      <c r="E31" s="22" t="s">
        <v>312</v>
      </c>
      <c r="F31" s="21" t="s">
        <v>313</v>
      </c>
      <c r="G31" s="16" t="s">
        <v>24</v>
      </c>
      <c r="H31" s="24" t="n">
        <v>90</v>
      </c>
      <c r="I31" s="24" t="n">
        <v>118.5</v>
      </c>
      <c r="J31" s="24" t="n">
        <f aca="false">ROUND((H31+I31)/3*0.5,2)</f>
        <v>34.75</v>
      </c>
      <c r="K31" s="23" t="n">
        <v>83.8</v>
      </c>
      <c r="L31" s="24" t="n">
        <f aca="false">K31*0.3</f>
        <v>25.14</v>
      </c>
      <c r="M31" s="23" t="n">
        <v>81.6</v>
      </c>
      <c r="N31" s="24" t="n">
        <f aca="false">M31*0.2</f>
        <v>16.32</v>
      </c>
      <c r="O31" s="25" t="n">
        <f aca="false">J31+L31+N31</f>
        <v>76.21</v>
      </c>
      <c r="P31" s="16" t="n">
        <v>9</v>
      </c>
      <c r="Q31" s="16"/>
    </row>
    <row r="32" customFormat="false" ht="14.5" hidden="false" customHeight="true" outlineLevel="0" collapsed="false">
      <c r="A32" s="19" t="n">
        <v>28</v>
      </c>
      <c r="B32" s="20" t="s">
        <v>294</v>
      </c>
      <c r="C32" s="21" t="s">
        <v>295</v>
      </c>
      <c r="D32" s="19" t="n">
        <v>55</v>
      </c>
      <c r="E32" s="22" t="s">
        <v>314</v>
      </c>
      <c r="F32" s="21" t="s">
        <v>315</v>
      </c>
      <c r="G32" s="16" t="s">
        <v>24</v>
      </c>
      <c r="H32" s="24" t="n">
        <v>100.5</v>
      </c>
      <c r="I32" s="24" t="n">
        <v>111.5</v>
      </c>
      <c r="J32" s="24" t="n">
        <f aca="false">ROUND((H32+I32)/3*0.5,2)</f>
        <v>35.33</v>
      </c>
      <c r="K32" s="23" t="n">
        <v>83.2</v>
      </c>
      <c r="L32" s="24" t="n">
        <f aca="false">K32*0.3</f>
        <v>24.96</v>
      </c>
      <c r="M32" s="23" t="n">
        <v>79</v>
      </c>
      <c r="N32" s="24" t="n">
        <f aca="false">M32*0.2</f>
        <v>15.8</v>
      </c>
      <c r="O32" s="25" t="n">
        <f aca="false">J32+L32+N32</f>
        <v>76.09</v>
      </c>
      <c r="P32" s="16" t="n">
        <v>10</v>
      </c>
      <c r="Q32" s="16"/>
    </row>
    <row r="33" customFormat="false" ht="14.5" hidden="false" customHeight="true" outlineLevel="0" collapsed="false">
      <c r="A33" s="19" t="n">
        <v>29</v>
      </c>
      <c r="B33" s="20" t="s">
        <v>294</v>
      </c>
      <c r="C33" s="21" t="s">
        <v>295</v>
      </c>
      <c r="D33" s="19" t="n">
        <v>55</v>
      </c>
      <c r="E33" s="22" t="s">
        <v>316</v>
      </c>
      <c r="F33" s="21" t="s">
        <v>317</v>
      </c>
      <c r="G33" s="16" t="s">
        <v>24</v>
      </c>
      <c r="H33" s="24" t="n">
        <v>99</v>
      </c>
      <c r="I33" s="24" t="n">
        <v>114</v>
      </c>
      <c r="J33" s="24" t="n">
        <f aca="false">ROUND((H33+I33)/3*0.5,2)</f>
        <v>35.5</v>
      </c>
      <c r="K33" s="23" t="n">
        <v>81.2</v>
      </c>
      <c r="L33" s="24" t="n">
        <f aca="false">K33*0.3</f>
        <v>24.36</v>
      </c>
      <c r="M33" s="23" t="n">
        <v>79.4</v>
      </c>
      <c r="N33" s="24" t="n">
        <f aca="false">M33*0.2</f>
        <v>15.88</v>
      </c>
      <c r="O33" s="25" t="n">
        <f aca="false">J33+L33+N33</f>
        <v>75.74</v>
      </c>
      <c r="P33" s="16" t="n">
        <v>11</v>
      </c>
      <c r="Q33" s="16"/>
    </row>
    <row r="34" customFormat="false" ht="14.5" hidden="false" customHeight="true" outlineLevel="0" collapsed="false">
      <c r="A34" s="19" t="n">
        <v>30</v>
      </c>
      <c r="B34" s="20" t="s">
        <v>294</v>
      </c>
      <c r="C34" s="21" t="s">
        <v>295</v>
      </c>
      <c r="D34" s="19" t="n">
        <v>55</v>
      </c>
      <c r="E34" s="22" t="s">
        <v>318</v>
      </c>
      <c r="F34" s="21" t="s">
        <v>319</v>
      </c>
      <c r="G34" s="16" t="s">
        <v>24</v>
      </c>
      <c r="H34" s="24" t="n">
        <v>94.5</v>
      </c>
      <c r="I34" s="24" t="n">
        <v>118</v>
      </c>
      <c r="J34" s="24" t="n">
        <f aca="false">ROUND((H34+I34)/3*0.5,2)</f>
        <v>35.42</v>
      </c>
      <c r="K34" s="23" t="n">
        <v>82</v>
      </c>
      <c r="L34" s="24" t="n">
        <f aca="false">K34*0.3</f>
        <v>24.6</v>
      </c>
      <c r="M34" s="23" t="n">
        <v>78.6</v>
      </c>
      <c r="N34" s="24" t="n">
        <f aca="false">M34*0.2</f>
        <v>15.72</v>
      </c>
      <c r="O34" s="25" t="n">
        <f aca="false">J34+L34+N34</f>
        <v>75.74</v>
      </c>
      <c r="P34" s="16" t="n">
        <v>11</v>
      </c>
      <c r="Q34" s="16"/>
    </row>
    <row r="35" customFormat="false" ht="14.5" hidden="false" customHeight="true" outlineLevel="0" collapsed="false">
      <c r="A35" s="19" t="n">
        <v>31</v>
      </c>
      <c r="B35" s="20" t="s">
        <v>294</v>
      </c>
      <c r="C35" s="21" t="s">
        <v>295</v>
      </c>
      <c r="D35" s="19" t="n">
        <v>55</v>
      </c>
      <c r="E35" s="22" t="s">
        <v>320</v>
      </c>
      <c r="F35" s="21" t="s">
        <v>321</v>
      </c>
      <c r="G35" s="16" t="s">
        <v>24</v>
      </c>
      <c r="H35" s="24" t="n">
        <v>96</v>
      </c>
      <c r="I35" s="24" t="n">
        <v>114.5</v>
      </c>
      <c r="J35" s="24" t="n">
        <f aca="false">ROUND((H35+I35)/3*0.5,2)</f>
        <v>35.08</v>
      </c>
      <c r="K35" s="23" t="n">
        <v>82</v>
      </c>
      <c r="L35" s="24" t="n">
        <f aca="false">K35*0.3</f>
        <v>24.6</v>
      </c>
      <c r="M35" s="23" t="n">
        <v>78.6</v>
      </c>
      <c r="N35" s="24" t="n">
        <f aca="false">M35*0.2</f>
        <v>15.72</v>
      </c>
      <c r="O35" s="25" t="n">
        <f aca="false">J35+L35+N35</f>
        <v>75.4</v>
      </c>
      <c r="P35" s="16" t="n">
        <v>13</v>
      </c>
      <c r="Q35" s="16"/>
    </row>
    <row r="36" customFormat="false" ht="14.5" hidden="false" customHeight="true" outlineLevel="0" collapsed="false">
      <c r="A36" s="19" t="n">
        <v>32</v>
      </c>
      <c r="B36" s="20" t="s">
        <v>294</v>
      </c>
      <c r="C36" s="21" t="s">
        <v>295</v>
      </c>
      <c r="D36" s="19" t="n">
        <v>55</v>
      </c>
      <c r="E36" s="22" t="s">
        <v>322</v>
      </c>
      <c r="F36" s="21" t="s">
        <v>323</v>
      </c>
      <c r="G36" s="16" t="s">
        <v>24</v>
      </c>
      <c r="H36" s="24" t="n">
        <v>99</v>
      </c>
      <c r="I36" s="24" t="n">
        <v>113</v>
      </c>
      <c r="J36" s="24" t="n">
        <f aca="false">ROUND((H36+I36)/3*0.5,2)</f>
        <v>35.33</v>
      </c>
      <c r="K36" s="23" t="n">
        <v>79.2</v>
      </c>
      <c r="L36" s="24" t="n">
        <f aca="false">K36*0.3</f>
        <v>23.76</v>
      </c>
      <c r="M36" s="23" t="n">
        <v>79.4</v>
      </c>
      <c r="N36" s="24" t="n">
        <f aca="false">M36*0.2</f>
        <v>15.88</v>
      </c>
      <c r="O36" s="25" t="n">
        <f aca="false">J36+L36+N36</f>
        <v>74.97</v>
      </c>
      <c r="P36" s="16" t="n">
        <v>14</v>
      </c>
      <c r="Q36" s="16"/>
    </row>
    <row r="37" customFormat="false" ht="14.5" hidden="false" customHeight="true" outlineLevel="0" collapsed="false">
      <c r="A37" s="19" t="n">
        <v>33</v>
      </c>
      <c r="B37" s="20" t="s">
        <v>294</v>
      </c>
      <c r="C37" s="21" t="s">
        <v>295</v>
      </c>
      <c r="D37" s="19" t="n">
        <v>55</v>
      </c>
      <c r="E37" s="22" t="s">
        <v>324</v>
      </c>
      <c r="F37" s="21" t="s">
        <v>325</v>
      </c>
      <c r="G37" s="16" t="s">
        <v>24</v>
      </c>
      <c r="H37" s="24" t="n">
        <v>102</v>
      </c>
      <c r="I37" s="24" t="n">
        <v>115.5</v>
      </c>
      <c r="J37" s="24" t="n">
        <f aca="false">ROUND((H37+I37)/3*0.5,2)</f>
        <v>36.25</v>
      </c>
      <c r="K37" s="28" t="s">
        <v>62</v>
      </c>
      <c r="L37" s="28" t="s">
        <v>62</v>
      </c>
      <c r="M37" s="28" t="s">
        <v>62</v>
      </c>
      <c r="N37" s="28" t="s">
        <v>62</v>
      </c>
      <c r="O37" s="25"/>
      <c r="P37" s="16"/>
      <c r="Q37" s="16"/>
    </row>
  </sheetData>
  <mergeCells count="4">
    <mergeCell ref="A1:Q1"/>
    <mergeCell ref="A2:Q2"/>
    <mergeCell ref="A3:J3"/>
    <mergeCell ref="M3:Q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: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38" width="12.36"/>
    <col collapsed="false" customWidth="true" hidden="false" outlineLevel="0" max="6" min="6" style="3" width="7.74"/>
    <col collapsed="false" customWidth="true" hidden="false" outlineLevel="0" max="7" min="7" style="4" width="4.62"/>
    <col collapsed="false" customWidth="true" hidden="false" outlineLevel="0" max="9" min="8" style="4" width="8.36"/>
    <col collapsed="false" customWidth="true" hidden="false" outlineLevel="0" max="10" min="10" style="4" width="8.87"/>
    <col collapsed="false" customWidth="true" hidden="false" outlineLevel="0" max="14" min="11" style="4" width="8.36"/>
    <col collapsed="false" customWidth="true" hidden="false" outlineLevel="0" max="15" min="15" style="5" width="7.12"/>
    <col collapsed="false" customWidth="true" hidden="false" outlineLevel="0" max="16" min="16" style="1" width="5.24"/>
    <col collapsed="false" customWidth="true" hidden="false" outlineLevel="0" max="17" min="17" style="1" width="4.87"/>
    <col collapsed="false" customWidth="false" hidden="false" outlineLevel="0" max="257" min="19" style="6" width="8.99"/>
  </cols>
  <sheetData>
    <row r="1" customFormat="false" ht="24" hidden="false" customHeight="true" outlineLevel="0" collapsed="false">
      <c r="A1" s="7" t="s">
        <v>3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0"/>
      <c r="IW1" s="0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0"/>
      <c r="IW2" s="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3" t="s">
        <v>2</v>
      </c>
      <c r="N3" s="13"/>
      <c r="O3" s="13"/>
      <c r="P3" s="13"/>
      <c r="Q3" s="13"/>
    </row>
    <row r="4" s="18" customFormat="true" ht="47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39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s="40" customFormat="true" ht="15.5" hidden="false" customHeight="true" outlineLevel="0" collapsed="false">
      <c r="A5" s="19" t="n">
        <v>1</v>
      </c>
      <c r="B5" s="20" t="s">
        <v>327</v>
      </c>
      <c r="C5" s="21" t="s">
        <v>328</v>
      </c>
      <c r="D5" s="19" t="n">
        <v>53</v>
      </c>
      <c r="E5" s="29" t="s">
        <v>329</v>
      </c>
      <c r="F5" s="21" t="s">
        <v>330</v>
      </c>
      <c r="G5" s="16" t="s">
        <v>30</v>
      </c>
      <c r="H5" s="24" t="n">
        <v>102</v>
      </c>
      <c r="I5" s="24" t="n">
        <v>115</v>
      </c>
      <c r="J5" s="24" t="n">
        <f aca="false">ROUND((H5+I5)/3*0.5,2)</f>
        <v>36.17</v>
      </c>
      <c r="K5" s="23" t="n">
        <v>81.4</v>
      </c>
      <c r="L5" s="24" t="n">
        <f aca="false">K5*0.3</f>
        <v>24.42</v>
      </c>
      <c r="M5" s="23" t="n">
        <v>83.2</v>
      </c>
      <c r="N5" s="24" t="n">
        <f aca="false">M5*0.2</f>
        <v>16.64</v>
      </c>
      <c r="O5" s="25" t="n">
        <f aca="false">J5+L5+N5</f>
        <v>77.23</v>
      </c>
      <c r="P5" s="16" t="n">
        <v>1</v>
      </c>
      <c r="Q5" s="16" t="s">
        <v>25</v>
      </c>
    </row>
    <row r="6" s="40" customFormat="true" ht="15.5" hidden="false" customHeight="true" outlineLevel="0" collapsed="false">
      <c r="A6" s="19" t="n">
        <v>2</v>
      </c>
      <c r="B6" s="20" t="s">
        <v>327</v>
      </c>
      <c r="C6" s="21" t="s">
        <v>328</v>
      </c>
      <c r="D6" s="19" t="n">
        <v>53</v>
      </c>
      <c r="E6" s="29" t="s">
        <v>331</v>
      </c>
      <c r="F6" s="21" t="s">
        <v>332</v>
      </c>
      <c r="G6" s="16" t="s">
        <v>24</v>
      </c>
      <c r="H6" s="24" t="n">
        <v>93</v>
      </c>
      <c r="I6" s="24" t="n">
        <v>113</v>
      </c>
      <c r="J6" s="24" t="n">
        <f aca="false">ROUND((H6+I6)/3*0.5,2)</f>
        <v>34.33</v>
      </c>
      <c r="K6" s="23" t="n">
        <v>85.6</v>
      </c>
      <c r="L6" s="24" t="n">
        <f aca="false">K6*0.3</f>
        <v>25.68</v>
      </c>
      <c r="M6" s="23" t="n">
        <v>85</v>
      </c>
      <c r="N6" s="24" t="n">
        <f aca="false">M6*0.2</f>
        <v>17</v>
      </c>
      <c r="O6" s="25" t="n">
        <f aca="false">J6+L6+N6</f>
        <v>77.01</v>
      </c>
      <c r="P6" s="16" t="n">
        <v>2</v>
      </c>
      <c r="Q6" s="16" t="s">
        <v>25</v>
      </c>
    </row>
    <row r="7" s="40" customFormat="true" ht="15.5" hidden="false" customHeight="true" outlineLevel="0" collapsed="false">
      <c r="A7" s="19" t="n">
        <v>3</v>
      </c>
      <c r="B7" s="20" t="s">
        <v>327</v>
      </c>
      <c r="C7" s="21" t="s">
        <v>328</v>
      </c>
      <c r="D7" s="19" t="n">
        <v>53</v>
      </c>
      <c r="E7" s="29" t="s">
        <v>333</v>
      </c>
      <c r="F7" s="21" t="s">
        <v>334</v>
      </c>
      <c r="G7" s="16" t="s">
        <v>24</v>
      </c>
      <c r="H7" s="24" t="n">
        <v>100.5</v>
      </c>
      <c r="I7" s="24" t="n">
        <v>109</v>
      </c>
      <c r="J7" s="24" t="n">
        <f aca="false">ROUND((H7+I7)/3*0.5,2)</f>
        <v>34.92</v>
      </c>
      <c r="K7" s="23" t="n">
        <v>82.8</v>
      </c>
      <c r="L7" s="24" t="n">
        <f aca="false">K7*0.3</f>
        <v>24.84</v>
      </c>
      <c r="M7" s="23" t="n">
        <v>81.4</v>
      </c>
      <c r="N7" s="24" t="n">
        <f aca="false">M7*0.2</f>
        <v>16.28</v>
      </c>
      <c r="O7" s="25" t="n">
        <f aca="false">J7+L7+N7</f>
        <v>76.04</v>
      </c>
      <c r="P7" s="16" t="n">
        <v>3</v>
      </c>
      <c r="Q7" s="16" t="s">
        <v>25</v>
      </c>
    </row>
    <row r="8" s="40" customFormat="true" ht="15.5" hidden="false" customHeight="true" outlineLevel="0" collapsed="false">
      <c r="A8" s="19" t="n">
        <v>4</v>
      </c>
      <c r="B8" s="20" t="s">
        <v>327</v>
      </c>
      <c r="C8" s="21" t="s">
        <v>328</v>
      </c>
      <c r="D8" s="19" t="n">
        <v>53</v>
      </c>
      <c r="E8" s="29" t="s">
        <v>335</v>
      </c>
      <c r="F8" s="21" t="s">
        <v>336</v>
      </c>
      <c r="G8" s="16" t="s">
        <v>24</v>
      </c>
      <c r="H8" s="24" t="n">
        <v>108</v>
      </c>
      <c r="I8" s="24" t="n">
        <v>97.5</v>
      </c>
      <c r="J8" s="24" t="n">
        <f aca="false">ROUND((H8+I8)/3*0.5,2)</f>
        <v>34.25</v>
      </c>
      <c r="K8" s="23" t="n">
        <v>84.2</v>
      </c>
      <c r="L8" s="24" t="n">
        <f aca="false">K8*0.3</f>
        <v>25.26</v>
      </c>
      <c r="M8" s="23" t="n">
        <v>81.2</v>
      </c>
      <c r="N8" s="24" t="n">
        <f aca="false">M8*0.2</f>
        <v>16.24</v>
      </c>
      <c r="O8" s="25" t="n">
        <f aca="false">J8+L8+N8</f>
        <v>75.75</v>
      </c>
      <c r="P8" s="16" t="n">
        <v>4</v>
      </c>
      <c r="Q8" s="16" t="s">
        <v>25</v>
      </c>
    </row>
    <row r="9" s="40" customFormat="true" ht="15.5" hidden="false" customHeight="true" outlineLevel="0" collapsed="false">
      <c r="A9" s="19" t="n">
        <v>5</v>
      </c>
      <c r="B9" s="20" t="s">
        <v>327</v>
      </c>
      <c r="C9" s="21" t="s">
        <v>328</v>
      </c>
      <c r="D9" s="19" t="n">
        <v>53</v>
      </c>
      <c r="E9" s="29" t="s">
        <v>337</v>
      </c>
      <c r="F9" s="21" t="s">
        <v>338</v>
      </c>
      <c r="G9" s="16" t="s">
        <v>24</v>
      </c>
      <c r="H9" s="24" t="n">
        <v>94.5</v>
      </c>
      <c r="I9" s="24" t="n">
        <v>117</v>
      </c>
      <c r="J9" s="24" t="n">
        <f aca="false">ROUND((H9+I9)/3*0.5,2)</f>
        <v>35.25</v>
      </c>
      <c r="K9" s="23" t="n">
        <v>80.6</v>
      </c>
      <c r="L9" s="24" t="n">
        <f aca="false">K9*0.3</f>
        <v>24.18</v>
      </c>
      <c r="M9" s="23" t="n">
        <v>81.6</v>
      </c>
      <c r="N9" s="24" t="n">
        <f aca="false">M9*0.2</f>
        <v>16.32</v>
      </c>
      <c r="O9" s="25" t="n">
        <f aca="false">J9+L9+N9</f>
        <v>75.75</v>
      </c>
      <c r="P9" s="16" t="n">
        <v>5</v>
      </c>
      <c r="Q9" s="16" t="s">
        <v>25</v>
      </c>
    </row>
    <row r="10" s="40" customFormat="true" ht="15.5" hidden="false" customHeight="true" outlineLevel="0" collapsed="false">
      <c r="A10" s="19" t="n">
        <v>6</v>
      </c>
      <c r="B10" s="20" t="s">
        <v>327</v>
      </c>
      <c r="C10" s="21" t="s">
        <v>328</v>
      </c>
      <c r="D10" s="21" t="n">
        <v>53</v>
      </c>
      <c r="E10" s="29" t="s">
        <v>339</v>
      </c>
      <c r="F10" s="21" t="s">
        <v>340</v>
      </c>
      <c r="G10" s="16" t="s">
        <v>24</v>
      </c>
      <c r="H10" s="24" t="n">
        <v>94.5</v>
      </c>
      <c r="I10" s="24" t="n">
        <v>110</v>
      </c>
      <c r="J10" s="24" t="n">
        <f aca="false">ROUND((H10+I10)/3*0.5,2)</f>
        <v>34.08</v>
      </c>
      <c r="K10" s="23" t="n">
        <v>83.4</v>
      </c>
      <c r="L10" s="24" t="n">
        <f aca="false">K10*0.3</f>
        <v>25.02</v>
      </c>
      <c r="M10" s="23" t="n">
        <v>82.6</v>
      </c>
      <c r="N10" s="24" t="n">
        <f aca="false">M10*0.2</f>
        <v>16.52</v>
      </c>
      <c r="O10" s="25" t="n">
        <f aca="false">J10+L10+N10</f>
        <v>75.62</v>
      </c>
      <c r="P10" s="16" t="n">
        <v>6</v>
      </c>
      <c r="Q10" s="16"/>
    </row>
    <row r="11" s="40" customFormat="true" ht="15.5" hidden="false" customHeight="true" outlineLevel="0" collapsed="false">
      <c r="A11" s="19" t="n">
        <v>7</v>
      </c>
      <c r="B11" s="20" t="s">
        <v>327</v>
      </c>
      <c r="C11" s="21" t="s">
        <v>328</v>
      </c>
      <c r="D11" s="19" t="n">
        <v>53</v>
      </c>
      <c r="E11" s="29" t="s">
        <v>341</v>
      </c>
      <c r="F11" s="21" t="s">
        <v>342</v>
      </c>
      <c r="G11" s="16" t="s">
        <v>24</v>
      </c>
      <c r="H11" s="24" t="n">
        <v>103.5</v>
      </c>
      <c r="I11" s="24" t="n">
        <v>105.5</v>
      </c>
      <c r="J11" s="24" t="n">
        <f aca="false">ROUND((H11+I11)/3*0.5,2)</f>
        <v>34.83</v>
      </c>
      <c r="K11" s="23" t="n">
        <v>81.8</v>
      </c>
      <c r="L11" s="24" t="n">
        <f aca="false">K11*0.3</f>
        <v>24.54</v>
      </c>
      <c r="M11" s="23" t="n">
        <v>80.4</v>
      </c>
      <c r="N11" s="24" t="n">
        <f aca="false">M11*0.2</f>
        <v>16.08</v>
      </c>
      <c r="O11" s="25" t="n">
        <f aca="false">J11+L11+N11</f>
        <v>75.45</v>
      </c>
      <c r="P11" s="16" t="n">
        <v>7</v>
      </c>
      <c r="Q11" s="16"/>
    </row>
    <row r="12" s="40" customFormat="true" ht="15.5" hidden="false" customHeight="true" outlineLevel="0" collapsed="false">
      <c r="A12" s="19" t="n">
        <v>8</v>
      </c>
      <c r="B12" s="20" t="s">
        <v>327</v>
      </c>
      <c r="C12" s="21" t="s">
        <v>328</v>
      </c>
      <c r="D12" s="19" t="n">
        <v>53</v>
      </c>
      <c r="E12" s="29" t="s">
        <v>343</v>
      </c>
      <c r="F12" s="21" t="s">
        <v>344</v>
      </c>
      <c r="G12" s="16" t="s">
        <v>24</v>
      </c>
      <c r="H12" s="24" t="n">
        <v>109.5</v>
      </c>
      <c r="I12" s="24" t="n">
        <v>101</v>
      </c>
      <c r="J12" s="24" t="n">
        <f aca="false">ROUND((H12+I12)/3*0.5,2)</f>
        <v>35.08</v>
      </c>
      <c r="K12" s="23" t="n">
        <v>81.6</v>
      </c>
      <c r="L12" s="24" t="n">
        <f aca="false">K12*0.3</f>
        <v>24.48</v>
      </c>
      <c r="M12" s="23" t="n">
        <v>78.8</v>
      </c>
      <c r="N12" s="24" t="n">
        <f aca="false">M12*0.2</f>
        <v>15.76</v>
      </c>
      <c r="O12" s="25" t="n">
        <f aca="false">J12+L12+N12</f>
        <v>75.32</v>
      </c>
      <c r="P12" s="16" t="n">
        <v>8</v>
      </c>
      <c r="Q12" s="16"/>
    </row>
    <row r="13" s="40" customFormat="true" ht="15.5" hidden="false" customHeight="true" outlineLevel="0" collapsed="false">
      <c r="A13" s="19" t="n">
        <v>9</v>
      </c>
      <c r="B13" s="20" t="s">
        <v>327</v>
      </c>
      <c r="C13" s="21" t="s">
        <v>328</v>
      </c>
      <c r="D13" s="19" t="n">
        <v>53</v>
      </c>
      <c r="E13" s="29" t="s">
        <v>345</v>
      </c>
      <c r="F13" s="21" t="s">
        <v>346</v>
      </c>
      <c r="G13" s="16" t="s">
        <v>24</v>
      </c>
      <c r="H13" s="24" t="n">
        <v>96</v>
      </c>
      <c r="I13" s="24" t="n">
        <v>112.5</v>
      </c>
      <c r="J13" s="24" t="n">
        <f aca="false">ROUND((H13+I13)/3*0.5,2)</f>
        <v>34.75</v>
      </c>
      <c r="K13" s="23" t="n">
        <v>82.6</v>
      </c>
      <c r="L13" s="24" t="n">
        <f aca="false">K13*0.3</f>
        <v>24.78</v>
      </c>
      <c r="M13" s="23" t="n">
        <v>78.4</v>
      </c>
      <c r="N13" s="24" t="n">
        <f aca="false">M13*0.2</f>
        <v>15.68</v>
      </c>
      <c r="O13" s="25" t="n">
        <f aca="false">J13+L13+N13</f>
        <v>75.21</v>
      </c>
      <c r="P13" s="16" t="n">
        <v>9</v>
      </c>
      <c r="Q13" s="16"/>
    </row>
    <row r="14" s="40" customFormat="true" ht="15.5" hidden="false" customHeight="true" outlineLevel="0" collapsed="false">
      <c r="A14" s="19" t="n">
        <v>10</v>
      </c>
      <c r="B14" s="20" t="s">
        <v>327</v>
      </c>
      <c r="C14" s="21" t="s">
        <v>328</v>
      </c>
      <c r="D14" s="19" t="n">
        <v>53</v>
      </c>
      <c r="E14" s="29" t="s">
        <v>347</v>
      </c>
      <c r="F14" s="21" t="s">
        <v>348</v>
      </c>
      <c r="G14" s="16" t="s">
        <v>24</v>
      </c>
      <c r="H14" s="24" t="n">
        <v>99</v>
      </c>
      <c r="I14" s="24" t="n">
        <v>112</v>
      </c>
      <c r="J14" s="24" t="n">
        <f aca="false">ROUND((H14+I14)/3*0.5,2)</f>
        <v>35.17</v>
      </c>
      <c r="K14" s="23" t="n">
        <v>81</v>
      </c>
      <c r="L14" s="24" t="n">
        <f aca="false">K14*0.3</f>
        <v>24.3</v>
      </c>
      <c r="M14" s="23" t="n">
        <v>78.6</v>
      </c>
      <c r="N14" s="24" t="n">
        <f aca="false">M14*0.2</f>
        <v>15.72</v>
      </c>
      <c r="O14" s="25" t="n">
        <f aca="false">J14+L14+N14</f>
        <v>75.19</v>
      </c>
      <c r="P14" s="16" t="n">
        <v>10</v>
      </c>
      <c r="Q14" s="16"/>
    </row>
    <row r="15" s="40" customFormat="true" ht="15.5" hidden="false" customHeight="true" outlineLevel="0" collapsed="false">
      <c r="A15" s="19" t="n">
        <v>11</v>
      </c>
      <c r="B15" s="20" t="s">
        <v>327</v>
      </c>
      <c r="C15" s="21" t="s">
        <v>328</v>
      </c>
      <c r="D15" s="19" t="n">
        <v>53</v>
      </c>
      <c r="E15" s="29" t="s">
        <v>349</v>
      </c>
      <c r="F15" s="21" t="s">
        <v>350</v>
      </c>
      <c r="G15" s="16" t="s">
        <v>24</v>
      </c>
      <c r="H15" s="24" t="n">
        <v>99</v>
      </c>
      <c r="I15" s="24" t="n">
        <v>110.5</v>
      </c>
      <c r="J15" s="24" t="n">
        <f aca="false">ROUND((H15+I15)/3*0.5,2)</f>
        <v>34.92</v>
      </c>
      <c r="K15" s="23" t="n">
        <v>79.6</v>
      </c>
      <c r="L15" s="24" t="n">
        <f aca="false">K15*0.3</f>
        <v>23.88</v>
      </c>
      <c r="M15" s="23" t="n">
        <v>79.4</v>
      </c>
      <c r="N15" s="24" t="n">
        <f aca="false">M15*0.2</f>
        <v>15.88</v>
      </c>
      <c r="O15" s="25" t="n">
        <f aca="false">J15+L15+N15</f>
        <v>74.68</v>
      </c>
      <c r="P15" s="16" t="n">
        <v>11</v>
      </c>
      <c r="Q15" s="16"/>
    </row>
    <row r="16" s="40" customFormat="true" ht="15.5" hidden="false" customHeight="true" outlineLevel="0" collapsed="false">
      <c r="A16" s="19" t="n">
        <v>12</v>
      </c>
      <c r="B16" s="20" t="s">
        <v>327</v>
      </c>
      <c r="C16" s="21" t="s">
        <v>328</v>
      </c>
      <c r="D16" s="19" t="n">
        <v>53</v>
      </c>
      <c r="E16" s="29" t="s">
        <v>351</v>
      </c>
      <c r="F16" s="21" t="s">
        <v>352</v>
      </c>
      <c r="G16" s="16" t="s">
        <v>24</v>
      </c>
      <c r="H16" s="24" t="n">
        <v>93</v>
      </c>
      <c r="I16" s="24" t="n">
        <v>113.5</v>
      </c>
      <c r="J16" s="24" t="n">
        <f aca="false">ROUND((H16+I16)/3*0.5,2)</f>
        <v>34.42</v>
      </c>
      <c r="K16" s="23" t="n">
        <v>80.4</v>
      </c>
      <c r="L16" s="24" t="n">
        <f aca="false">K16*0.3</f>
        <v>24.12</v>
      </c>
      <c r="M16" s="23" t="n">
        <v>78.8</v>
      </c>
      <c r="N16" s="24" t="n">
        <f aca="false">M16*0.2</f>
        <v>15.76</v>
      </c>
      <c r="O16" s="25" t="n">
        <f aca="false">J16+L16+N16</f>
        <v>74.3</v>
      </c>
      <c r="P16" s="16" t="n">
        <v>12</v>
      </c>
      <c r="Q16" s="16"/>
    </row>
    <row r="17" s="40" customFormat="true" ht="15.5" hidden="false" customHeight="true" outlineLevel="0" collapsed="false">
      <c r="A17" s="19" t="n">
        <v>13</v>
      </c>
      <c r="B17" s="20" t="s">
        <v>327</v>
      </c>
      <c r="C17" s="21" t="s">
        <v>328</v>
      </c>
      <c r="D17" s="19" t="n">
        <v>53</v>
      </c>
      <c r="E17" s="29" t="s">
        <v>353</v>
      </c>
      <c r="F17" s="21" t="s">
        <v>354</v>
      </c>
      <c r="G17" s="16" t="s">
        <v>24</v>
      </c>
      <c r="H17" s="24" t="n">
        <v>94.5</v>
      </c>
      <c r="I17" s="24" t="n">
        <v>112.5</v>
      </c>
      <c r="J17" s="24" t="n">
        <f aca="false">ROUND((H17+I17)/3*0.5,2)</f>
        <v>34.5</v>
      </c>
      <c r="K17" s="23" t="n">
        <v>78.6</v>
      </c>
      <c r="L17" s="24" t="n">
        <f aca="false">K17*0.3</f>
        <v>23.58</v>
      </c>
      <c r="M17" s="23" t="n">
        <v>78.4</v>
      </c>
      <c r="N17" s="24" t="n">
        <f aca="false">M17*0.2</f>
        <v>15.68</v>
      </c>
      <c r="O17" s="25" t="n">
        <f aca="false">J17+L17+N17</f>
        <v>73.76</v>
      </c>
      <c r="P17" s="16" t="n">
        <v>13</v>
      </c>
      <c r="Q17" s="16"/>
    </row>
    <row r="18" s="40" customFormat="true" ht="15.5" hidden="false" customHeight="true" outlineLevel="0" collapsed="false">
      <c r="A18" s="19" t="n">
        <v>14</v>
      </c>
      <c r="B18" s="20" t="s">
        <v>327</v>
      </c>
      <c r="C18" s="21" t="s">
        <v>328</v>
      </c>
      <c r="D18" s="19" t="n">
        <v>53</v>
      </c>
      <c r="E18" s="29" t="s">
        <v>355</v>
      </c>
      <c r="F18" s="21" t="s">
        <v>356</v>
      </c>
      <c r="G18" s="16" t="s">
        <v>24</v>
      </c>
      <c r="H18" s="24" t="n">
        <v>99</v>
      </c>
      <c r="I18" s="24" t="n">
        <v>112</v>
      </c>
      <c r="J18" s="24" t="n">
        <f aca="false">ROUND((H18+I18)/3*0.5,2)</f>
        <v>35.17</v>
      </c>
      <c r="K18" s="23" t="n">
        <v>74.8</v>
      </c>
      <c r="L18" s="24" t="n">
        <f aca="false">K18*0.3</f>
        <v>22.44</v>
      </c>
      <c r="M18" s="23" t="n">
        <v>77.8</v>
      </c>
      <c r="N18" s="24" t="n">
        <f aca="false">M18*0.2</f>
        <v>15.56</v>
      </c>
      <c r="O18" s="25" t="n">
        <f aca="false">J18+L18+N18</f>
        <v>73.17</v>
      </c>
      <c r="P18" s="16" t="n">
        <v>14</v>
      </c>
      <c r="Q18" s="16"/>
    </row>
    <row r="19" s="40" customFormat="true" ht="15.5" hidden="false" customHeight="true" outlineLevel="0" collapsed="false">
      <c r="A19" s="19" t="n">
        <v>15</v>
      </c>
      <c r="B19" s="20" t="s">
        <v>327</v>
      </c>
      <c r="C19" s="21" t="s">
        <v>328</v>
      </c>
      <c r="D19" s="21" t="n">
        <v>53</v>
      </c>
      <c r="E19" s="29" t="s">
        <v>357</v>
      </c>
      <c r="F19" s="21" t="s">
        <v>358</v>
      </c>
      <c r="G19" s="16" t="s">
        <v>24</v>
      </c>
      <c r="H19" s="24" t="n">
        <v>91.5</v>
      </c>
      <c r="I19" s="24" t="n">
        <v>113</v>
      </c>
      <c r="J19" s="24" t="n">
        <f aca="false">ROUND((H19+I19)/3*0.5,2)</f>
        <v>34.08</v>
      </c>
      <c r="K19" s="23" t="n">
        <v>80</v>
      </c>
      <c r="L19" s="24" t="n">
        <f aca="false">K19*0.3</f>
        <v>24</v>
      </c>
      <c r="M19" s="23" t="n">
        <v>75.2</v>
      </c>
      <c r="N19" s="24" t="n">
        <f aca="false">M19*0.2</f>
        <v>15.04</v>
      </c>
      <c r="O19" s="25" t="n">
        <f aca="false">J19+L19+N19</f>
        <v>73.12</v>
      </c>
      <c r="P19" s="16" t="n">
        <v>15</v>
      </c>
      <c r="Q19" s="16"/>
    </row>
    <row r="20" s="40" customFormat="true" ht="15.5" hidden="false" customHeight="true" outlineLevel="0" collapsed="false">
      <c r="A20" s="19" t="n">
        <v>16</v>
      </c>
      <c r="B20" s="20" t="s">
        <v>327</v>
      </c>
      <c r="C20" s="21" t="s">
        <v>328</v>
      </c>
      <c r="D20" s="19" t="n">
        <v>53</v>
      </c>
      <c r="E20" s="29" t="s">
        <v>359</v>
      </c>
      <c r="F20" s="21" t="s">
        <v>360</v>
      </c>
      <c r="G20" s="16" t="s">
        <v>24</v>
      </c>
      <c r="H20" s="24" t="n">
        <v>94.5</v>
      </c>
      <c r="I20" s="24" t="n">
        <v>111</v>
      </c>
      <c r="J20" s="24" t="n">
        <f aca="false">ROUND((H20+I20)/3*0.5,2)</f>
        <v>34.25</v>
      </c>
      <c r="K20" s="23" t="n">
        <v>77.6</v>
      </c>
      <c r="L20" s="24" t="n">
        <f aca="false">K20*0.3</f>
        <v>23.28</v>
      </c>
      <c r="M20" s="23" t="n">
        <v>76.4</v>
      </c>
      <c r="N20" s="24" t="n">
        <f aca="false">M20*0.2</f>
        <v>15.28</v>
      </c>
      <c r="O20" s="25" t="n">
        <f aca="false">J20+L20+N20</f>
        <v>72.81</v>
      </c>
      <c r="P20" s="16" t="n">
        <v>16</v>
      </c>
      <c r="Q20" s="16"/>
    </row>
    <row r="21" customFormat="false" ht="15.5" hidden="false" customHeight="true" outlineLevel="0" collapsed="false">
      <c r="A21" s="19" t="n">
        <v>17</v>
      </c>
      <c r="B21" s="20" t="s">
        <v>327</v>
      </c>
      <c r="C21" s="21" t="s">
        <v>361</v>
      </c>
      <c r="D21" s="19" t="n">
        <v>52</v>
      </c>
      <c r="E21" s="29" t="s">
        <v>362</v>
      </c>
      <c r="F21" s="21" t="s">
        <v>363</v>
      </c>
      <c r="G21" s="16" t="s">
        <v>24</v>
      </c>
      <c r="H21" s="24" t="n">
        <v>102</v>
      </c>
      <c r="I21" s="24" t="n">
        <v>121.5</v>
      </c>
      <c r="J21" s="24" t="n">
        <f aca="false">ROUND((H21+I21)/3*0.5,2)</f>
        <v>37.25</v>
      </c>
      <c r="K21" s="23" t="n">
        <v>82.2</v>
      </c>
      <c r="L21" s="24" t="n">
        <f aca="false">K21*0.3</f>
        <v>24.66</v>
      </c>
      <c r="M21" s="23" t="n">
        <v>82.8</v>
      </c>
      <c r="N21" s="24" t="n">
        <f aca="false">M21*0.2</f>
        <v>16.56</v>
      </c>
      <c r="O21" s="25" t="n">
        <f aca="false">J21+L21+N21</f>
        <v>78.47</v>
      </c>
      <c r="P21" s="16" t="n">
        <v>1</v>
      </c>
      <c r="Q21" s="16" t="s">
        <v>25</v>
      </c>
    </row>
    <row r="22" customFormat="false" ht="15.5" hidden="false" customHeight="true" outlineLevel="0" collapsed="false">
      <c r="A22" s="19" t="n">
        <v>18</v>
      </c>
      <c r="B22" s="20" t="s">
        <v>327</v>
      </c>
      <c r="C22" s="21" t="s">
        <v>361</v>
      </c>
      <c r="D22" s="19" t="n">
        <v>52</v>
      </c>
      <c r="E22" s="29" t="s">
        <v>364</v>
      </c>
      <c r="F22" s="21" t="s">
        <v>365</v>
      </c>
      <c r="G22" s="16" t="s">
        <v>24</v>
      </c>
      <c r="H22" s="24" t="n">
        <v>102</v>
      </c>
      <c r="I22" s="24" t="n">
        <v>115.5</v>
      </c>
      <c r="J22" s="24" t="n">
        <f aca="false">ROUND((H22+I22)/3*0.5,2)</f>
        <v>36.25</v>
      </c>
      <c r="K22" s="23" t="n">
        <v>83.2</v>
      </c>
      <c r="L22" s="24" t="n">
        <f aca="false">K22*0.3</f>
        <v>24.96</v>
      </c>
      <c r="M22" s="23" t="n">
        <v>79.8</v>
      </c>
      <c r="N22" s="24" t="n">
        <f aca="false">M22*0.2</f>
        <v>15.96</v>
      </c>
      <c r="O22" s="25" t="n">
        <f aca="false">J22+L22+N22</f>
        <v>77.17</v>
      </c>
      <c r="P22" s="16" t="n">
        <v>2</v>
      </c>
      <c r="Q22" s="16" t="s">
        <v>25</v>
      </c>
    </row>
    <row r="23" customFormat="false" ht="15.5" hidden="false" customHeight="true" outlineLevel="0" collapsed="false">
      <c r="A23" s="19" t="n">
        <v>19</v>
      </c>
      <c r="B23" s="20" t="s">
        <v>327</v>
      </c>
      <c r="C23" s="21" t="s">
        <v>361</v>
      </c>
      <c r="D23" s="19" t="n">
        <v>52</v>
      </c>
      <c r="E23" s="29" t="s">
        <v>366</v>
      </c>
      <c r="F23" s="21" t="s">
        <v>367</v>
      </c>
      <c r="G23" s="16" t="s">
        <v>24</v>
      </c>
      <c r="H23" s="24" t="n">
        <v>105</v>
      </c>
      <c r="I23" s="24" t="n">
        <v>113.5</v>
      </c>
      <c r="J23" s="24" t="n">
        <f aca="false">ROUND((H23+I23)/3*0.5,2)</f>
        <v>36.42</v>
      </c>
      <c r="K23" s="23" t="n">
        <v>82</v>
      </c>
      <c r="L23" s="24" t="n">
        <f aca="false">K23*0.3</f>
        <v>24.6</v>
      </c>
      <c r="M23" s="23" t="n">
        <v>80</v>
      </c>
      <c r="N23" s="24" t="n">
        <f aca="false">M23*0.2</f>
        <v>16</v>
      </c>
      <c r="O23" s="25" t="n">
        <f aca="false">J23+L23+N23</f>
        <v>77.02</v>
      </c>
      <c r="P23" s="16" t="n">
        <v>3</v>
      </c>
      <c r="Q23" s="16" t="s">
        <v>25</v>
      </c>
    </row>
    <row r="24" customFormat="false" ht="15.5" hidden="false" customHeight="true" outlineLevel="0" collapsed="false">
      <c r="A24" s="19" t="n">
        <v>20</v>
      </c>
      <c r="B24" s="20" t="s">
        <v>327</v>
      </c>
      <c r="C24" s="21" t="s">
        <v>361</v>
      </c>
      <c r="D24" s="19" t="n">
        <v>52</v>
      </c>
      <c r="E24" s="29" t="s">
        <v>368</v>
      </c>
      <c r="F24" s="21" t="s">
        <v>369</v>
      </c>
      <c r="G24" s="16" t="s">
        <v>24</v>
      </c>
      <c r="H24" s="24" t="n">
        <v>100.5</v>
      </c>
      <c r="I24" s="24" t="n">
        <v>110</v>
      </c>
      <c r="J24" s="24" t="n">
        <f aca="false">ROUND((H24+I24)/3*0.5,2)</f>
        <v>35.08</v>
      </c>
      <c r="K24" s="23" t="n">
        <v>83.4</v>
      </c>
      <c r="L24" s="24" t="n">
        <f aca="false">K24*0.3</f>
        <v>25.02</v>
      </c>
      <c r="M24" s="23" t="n">
        <v>82</v>
      </c>
      <c r="N24" s="24" t="n">
        <f aca="false">M24*0.2</f>
        <v>16.4</v>
      </c>
      <c r="O24" s="25" t="n">
        <f aca="false">J24+L24+N24</f>
        <v>76.5</v>
      </c>
      <c r="P24" s="16" t="n">
        <v>4</v>
      </c>
      <c r="Q24" s="16" t="s">
        <v>25</v>
      </c>
    </row>
    <row r="25" customFormat="false" ht="15.5" hidden="false" customHeight="true" outlineLevel="0" collapsed="false">
      <c r="A25" s="19" t="n">
        <v>21</v>
      </c>
      <c r="B25" s="20" t="s">
        <v>327</v>
      </c>
      <c r="C25" s="21" t="s">
        <v>361</v>
      </c>
      <c r="D25" s="19" t="n">
        <v>52</v>
      </c>
      <c r="E25" s="29" t="s">
        <v>370</v>
      </c>
      <c r="F25" s="21" t="s">
        <v>371</v>
      </c>
      <c r="G25" s="16" t="s">
        <v>24</v>
      </c>
      <c r="H25" s="24" t="n">
        <v>96</v>
      </c>
      <c r="I25" s="24" t="n">
        <v>120</v>
      </c>
      <c r="J25" s="24" t="n">
        <f aca="false">ROUND((H25+I25)/3*0.5,2)</f>
        <v>36</v>
      </c>
      <c r="K25" s="23" t="n">
        <v>81.8</v>
      </c>
      <c r="L25" s="24" t="n">
        <f aca="false">K25*0.3</f>
        <v>24.54</v>
      </c>
      <c r="M25" s="23" t="n">
        <v>78.8</v>
      </c>
      <c r="N25" s="24" t="n">
        <f aca="false">M25*0.2</f>
        <v>15.76</v>
      </c>
      <c r="O25" s="25" t="n">
        <f aca="false">J25+L25+N25</f>
        <v>76.3</v>
      </c>
      <c r="P25" s="16" t="n">
        <v>5</v>
      </c>
      <c r="Q25" s="16" t="s">
        <v>25</v>
      </c>
    </row>
    <row r="26" customFormat="false" ht="15.5" hidden="false" customHeight="true" outlineLevel="0" collapsed="false">
      <c r="A26" s="19" t="n">
        <v>22</v>
      </c>
      <c r="B26" s="20" t="s">
        <v>327</v>
      </c>
      <c r="C26" s="21" t="s">
        <v>361</v>
      </c>
      <c r="D26" s="19" t="n">
        <v>52</v>
      </c>
      <c r="E26" s="29" t="s">
        <v>372</v>
      </c>
      <c r="F26" s="21" t="s">
        <v>373</v>
      </c>
      <c r="G26" s="16" t="s">
        <v>24</v>
      </c>
      <c r="H26" s="24" t="n">
        <v>103.5</v>
      </c>
      <c r="I26" s="24" t="n">
        <v>105.5</v>
      </c>
      <c r="J26" s="24" t="n">
        <f aca="false">ROUND((H26+I26)/3*0.5,2)</f>
        <v>34.83</v>
      </c>
      <c r="K26" s="23" t="n">
        <v>84.2</v>
      </c>
      <c r="L26" s="24" t="n">
        <f aca="false">K26*0.3</f>
        <v>25.26</v>
      </c>
      <c r="M26" s="23" t="n">
        <v>79.2</v>
      </c>
      <c r="N26" s="24" t="n">
        <f aca="false">M26*0.2</f>
        <v>15.84</v>
      </c>
      <c r="O26" s="25" t="n">
        <f aca="false">J26+L26+N26</f>
        <v>75.93</v>
      </c>
      <c r="P26" s="16" t="n">
        <v>6</v>
      </c>
      <c r="Q26" s="16"/>
    </row>
    <row r="27" customFormat="false" ht="15.5" hidden="false" customHeight="true" outlineLevel="0" collapsed="false">
      <c r="A27" s="19" t="n">
        <v>23</v>
      </c>
      <c r="B27" s="20" t="s">
        <v>327</v>
      </c>
      <c r="C27" s="21" t="s">
        <v>361</v>
      </c>
      <c r="D27" s="19" t="n">
        <v>52</v>
      </c>
      <c r="E27" s="29" t="s">
        <v>374</v>
      </c>
      <c r="F27" s="21" t="s">
        <v>375</v>
      </c>
      <c r="G27" s="16" t="s">
        <v>30</v>
      </c>
      <c r="H27" s="24" t="n">
        <v>99</v>
      </c>
      <c r="I27" s="24" t="n">
        <v>118</v>
      </c>
      <c r="J27" s="24" t="n">
        <f aca="false">ROUND((H27+I27)/3*0.5,2)</f>
        <v>36.17</v>
      </c>
      <c r="K27" s="23" t="n">
        <v>78.2</v>
      </c>
      <c r="L27" s="24" t="n">
        <f aca="false">K27*0.3</f>
        <v>23.46</v>
      </c>
      <c r="M27" s="23" t="n">
        <v>81.2</v>
      </c>
      <c r="N27" s="24" t="n">
        <f aca="false">M27*0.2</f>
        <v>16.24</v>
      </c>
      <c r="O27" s="25" t="n">
        <f aca="false">J27+L27+N27</f>
        <v>75.87</v>
      </c>
      <c r="P27" s="16" t="n">
        <v>7</v>
      </c>
      <c r="Q27" s="16"/>
    </row>
    <row r="28" customFormat="false" ht="15.5" hidden="false" customHeight="true" outlineLevel="0" collapsed="false">
      <c r="A28" s="19" t="n">
        <v>24</v>
      </c>
      <c r="B28" s="20" t="s">
        <v>327</v>
      </c>
      <c r="C28" s="21" t="s">
        <v>361</v>
      </c>
      <c r="D28" s="19" t="n">
        <v>52</v>
      </c>
      <c r="E28" s="29" t="s">
        <v>376</v>
      </c>
      <c r="F28" s="21" t="s">
        <v>377</v>
      </c>
      <c r="G28" s="16" t="s">
        <v>24</v>
      </c>
      <c r="H28" s="24" t="n">
        <v>103.5</v>
      </c>
      <c r="I28" s="24" t="n">
        <v>105.5</v>
      </c>
      <c r="J28" s="24" t="n">
        <f aca="false">ROUND((H28+I28)/3*0.5,2)</f>
        <v>34.83</v>
      </c>
      <c r="K28" s="23" t="n">
        <v>82.8</v>
      </c>
      <c r="L28" s="24" t="n">
        <f aca="false">K28*0.3</f>
        <v>24.84</v>
      </c>
      <c r="M28" s="23" t="n">
        <v>81</v>
      </c>
      <c r="N28" s="24" t="n">
        <f aca="false">M28*0.2</f>
        <v>16.2</v>
      </c>
      <c r="O28" s="25" t="n">
        <f aca="false">J28+L28+N28</f>
        <v>75.87</v>
      </c>
      <c r="P28" s="16" t="n">
        <v>7</v>
      </c>
      <c r="Q28" s="16"/>
    </row>
    <row r="29" customFormat="false" ht="15.5" hidden="false" customHeight="true" outlineLevel="0" collapsed="false">
      <c r="A29" s="19" t="n">
        <v>25</v>
      </c>
      <c r="B29" s="20" t="s">
        <v>327</v>
      </c>
      <c r="C29" s="21" t="s">
        <v>361</v>
      </c>
      <c r="D29" s="19" t="n">
        <v>52</v>
      </c>
      <c r="E29" s="29" t="s">
        <v>378</v>
      </c>
      <c r="F29" s="21" t="s">
        <v>379</v>
      </c>
      <c r="G29" s="16" t="s">
        <v>24</v>
      </c>
      <c r="H29" s="24" t="n">
        <v>97.5</v>
      </c>
      <c r="I29" s="24" t="n">
        <v>113</v>
      </c>
      <c r="J29" s="24" t="n">
        <f aca="false">ROUND((H29+I29)/3*0.5,2)</f>
        <v>35.08</v>
      </c>
      <c r="K29" s="23" t="n">
        <v>81.6</v>
      </c>
      <c r="L29" s="24" t="n">
        <f aca="false">K29*0.3</f>
        <v>24.48</v>
      </c>
      <c r="M29" s="23" t="n">
        <v>79.8</v>
      </c>
      <c r="N29" s="24" t="n">
        <f aca="false">M29*0.2</f>
        <v>15.96</v>
      </c>
      <c r="O29" s="25" t="n">
        <f aca="false">J29+L29+N29</f>
        <v>75.52</v>
      </c>
      <c r="P29" s="16" t="n">
        <v>9</v>
      </c>
      <c r="Q29" s="16"/>
    </row>
    <row r="30" customFormat="false" ht="15.5" hidden="false" customHeight="true" outlineLevel="0" collapsed="false">
      <c r="A30" s="19" t="n">
        <v>26</v>
      </c>
      <c r="B30" s="20" t="s">
        <v>327</v>
      </c>
      <c r="C30" s="21" t="s">
        <v>361</v>
      </c>
      <c r="D30" s="19" t="n">
        <v>52</v>
      </c>
      <c r="E30" s="29" t="s">
        <v>380</v>
      </c>
      <c r="F30" s="21" t="s">
        <v>381</v>
      </c>
      <c r="G30" s="16" t="s">
        <v>24</v>
      </c>
      <c r="H30" s="24" t="n">
        <v>100.5</v>
      </c>
      <c r="I30" s="24" t="n">
        <v>114.5</v>
      </c>
      <c r="J30" s="24" t="n">
        <f aca="false">ROUND((H30+I30)/3*0.5,2)</f>
        <v>35.83</v>
      </c>
      <c r="K30" s="23" t="n">
        <v>76.6</v>
      </c>
      <c r="L30" s="24" t="n">
        <f aca="false">K30*0.3</f>
        <v>22.98</v>
      </c>
      <c r="M30" s="23" t="n">
        <v>82</v>
      </c>
      <c r="N30" s="24" t="n">
        <f aca="false">M30*0.2</f>
        <v>16.4</v>
      </c>
      <c r="O30" s="25" t="n">
        <f aca="false">J30+L30+N30</f>
        <v>75.21</v>
      </c>
      <c r="P30" s="16" t="n">
        <v>10</v>
      </c>
      <c r="Q30" s="16"/>
    </row>
    <row r="31" customFormat="false" ht="15.5" hidden="false" customHeight="true" outlineLevel="0" collapsed="false">
      <c r="A31" s="19" t="n">
        <v>27</v>
      </c>
      <c r="B31" s="20" t="s">
        <v>327</v>
      </c>
      <c r="C31" s="21" t="s">
        <v>361</v>
      </c>
      <c r="D31" s="19" t="n">
        <v>52</v>
      </c>
      <c r="E31" s="29" t="s">
        <v>382</v>
      </c>
      <c r="F31" s="21" t="s">
        <v>383</v>
      </c>
      <c r="G31" s="16" t="s">
        <v>24</v>
      </c>
      <c r="H31" s="24" t="n">
        <v>105</v>
      </c>
      <c r="I31" s="24" t="n">
        <v>101</v>
      </c>
      <c r="J31" s="24" t="n">
        <f aca="false">ROUND((H31+I31)/3*0.5,2)</f>
        <v>34.33</v>
      </c>
      <c r="K31" s="23" t="n">
        <v>83.4</v>
      </c>
      <c r="L31" s="24" t="n">
        <f aca="false">K31*0.3</f>
        <v>25.02</v>
      </c>
      <c r="M31" s="23" t="n">
        <v>76.6</v>
      </c>
      <c r="N31" s="24" t="n">
        <f aca="false">M31*0.2</f>
        <v>15.32</v>
      </c>
      <c r="O31" s="25" t="n">
        <f aca="false">J31+L31+N31</f>
        <v>74.67</v>
      </c>
      <c r="P31" s="16" t="n">
        <v>11</v>
      </c>
      <c r="Q31" s="16"/>
    </row>
    <row r="32" customFormat="false" ht="15.5" hidden="false" customHeight="true" outlineLevel="0" collapsed="false">
      <c r="A32" s="19" t="n">
        <v>28</v>
      </c>
      <c r="B32" s="20" t="s">
        <v>327</v>
      </c>
      <c r="C32" s="21" t="s">
        <v>361</v>
      </c>
      <c r="D32" s="19" t="n">
        <v>52</v>
      </c>
      <c r="E32" s="29" t="s">
        <v>384</v>
      </c>
      <c r="F32" s="21" t="s">
        <v>385</v>
      </c>
      <c r="G32" s="16" t="s">
        <v>24</v>
      </c>
      <c r="H32" s="24" t="n">
        <v>102</v>
      </c>
      <c r="I32" s="24" t="n">
        <v>104</v>
      </c>
      <c r="J32" s="24" t="n">
        <f aca="false">ROUND((H32+I32)/3*0.5,2)</f>
        <v>34.33</v>
      </c>
      <c r="K32" s="23" t="n">
        <v>79.6</v>
      </c>
      <c r="L32" s="24" t="n">
        <f aca="false">K32*0.3</f>
        <v>23.88</v>
      </c>
      <c r="M32" s="23" t="n">
        <v>79.4</v>
      </c>
      <c r="N32" s="24" t="n">
        <f aca="false">M32*0.2</f>
        <v>15.88</v>
      </c>
      <c r="O32" s="25" t="n">
        <f aca="false">J32+L32+N32</f>
        <v>74.09</v>
      </c>
      <c r="P32" s="16" t="n">
        <v>12</v>
      </c>
      <c r="Q32" s="16"/>
    </row>
    <row r="33" customFormat="false" ht="15.5" hidden="false" customHeight="true" outlineLevel="0" collapsed="false">
      <c r="A33" s="19" t="n">
        <v>29</v>
      </c>
      <c r="B33" s="20" t="s">
        <v>327</v>
      </c>
      <c r="C33" s="21" t="s">
        <v>361</v>
      </c>
      <c r="D33" s="19" t="n">
        <v>52</v>
      </c>
      <c r="E33" s="29" t="s">
        <v>386</v>
      </c>
      <c r="F33" s="21" t="s">
        <v>387</v>
      </c>
      <c r="G33" s="16" t="s">
        <v>24</v>
      </c>
      <c r="H33" s="24" t="n">
        <v>108</v>
      </c>
      <c r="I33" s="24" t="n">
        <v>104</v>
      </c>
      <c r="J33" s="24" t="n">
        <f aca="false">ROUND((H33+I33)/3*0.5,2)</f>
        <v>35.33</v>
      </c>
      <c r="K33" s="23" t="n">
        <v>72.2</v>
      </c>
      <c r="L33" s="24" t="n">
        <f aca="false">K33*0.3</f>
        <v>21.66</v>
      </c>
      <c r="M33" s="23" t="n">
        <v>66.4</v>
      </c>
      <c r="N33" s="24" t="n">
        <f aca="false">M33*0.2</f>
        <v>13.28</v>
      </c>
      <c r="O33" s="25" t="n">
        <f aca="false">J33+L33+N33</f>
        <v>70.27</v>
      </c>
      <c r="P33" s="16" t="n">
        <v>13</v>
      </c>
      <c r="Q33" s="16"/>
    </row>
    <row r="34" customFormat="false" ht="15.5" hidden="false" customHeight="true" outlineLevel="0" collapsed="false">
      <c r="A34" s="19" t="n">
        <v>30</v>
      </c>
      <c r="B34" s="20" t="s">
        <v>327</v>
      </c>
      <c r="C34" s="21" t="s">
        <v>361</v>
      </c>
      <c r="D34" s="19" t="n">
        <v>52</v>
      </c>
      <c r="E34" s="29" t="s">
        <v>388</v>
      </c>
      <c r="F34" s="21" t="s">
        <v>389</v>
      </c>
      <c r="G34" s="16" t="s">
        <v>30</v>
      </c>
      <c r="H34" s="24" t="n">
        <v>100.5</v>
      </c>
      <c r="I34" s="24" t="n">
        <v>114</v>
      </c>
      <c r="J34" s="24" t="n">
        <f aca="false">ROUND((H34+I34)/3*0.5,2)</f>
        <v>35.75</v>
      </c>
      <c r="K34" s="28" t="s">
        <v>62</v>
      </c>
      <c r="L34" s="28" t="s">
        <v>62</v>
      </c>
      <c r="M34" s="28" t="s">
        <v>62</v>
      </c>
      <c r="N34" s="28" t="s">
        <v>62</v>
      </c>
      <c r="O34" s="25"/>
      <c r="P34" s="16"/>
      <c r="Q34" s="16"/>
    </row>
    <row r="35" customFormat="false" ht="15.5" hidden="false" customHeight="true" outlineLevel="0" collapsed="false">
      <c r="A35" s="19" t="n">
        <v>31</v>
      </c>
      <c r="B35" s="20" t="s">
        <v>327</v>
      </c>
      <c r="C35" s="21" t="s">
        <v>361</v>
      </c>
      <c r="D35" s="19" t="n">
        <v>52</v>
      </c>
      <c r="E35" s="29" t="s">
        <v>390</v>
      </c>
      <c r="F35" s="21" t="s">
        <v>391</v>
      </c>
      <c r="G35" s="16" t="s">
        <v>24</v>
      </c>
      <c r="H35" s="24" t="n">
        <v>103.5</v>
      </c>
      <c r="I35" s="24" t="n">
        <v>105</v>
      </c>
      <c r="J35" s="24" t="n">
        <f aca="false">ROUND((H35+I35)/3*0.5,2)</f>
        <v>34.75</v>
      </c>
      <c r="K35" s="28" t="s">
        <v>62</v>
      </c>
      <c r="L35" s="28" t="s">
        <v>62</v>
      </c>
      <c r="M35" s="28" t="s">
        <v>62</v>
      </c>
      <c r="N35" s="28" t="s">
        <v>62</v>
      </c>
      <c r="O35" s="25"/>
      <c r="P35" s="16"/>
      <c r="Q35" s="16"/>
    </row>
  </sheetData>
  <mergeCells count="4">
    <mergeCell ref="A1:Q1"/>
    <mergeCell ref="A2:Q2"/>
    <mergeCell ref="A3:J3"/>
    <mergeCell ref="M3:Q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G2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2.36"/>
    <col collapsed="false" customWidth="true" hidden="false" outlineLevel="0" max="6" min="6" style="3" width="7.74"/>
    <col collapsed="false" customWidth="true" hidden="false" outlineLevel="0" max="7" min="7" style="4" width="4.62"/>
    <col collapsed="false" customWidth="true" hidden="false" outlineLevel="0" max="9" min="8" style="4" width="8.36"/>
    <col collapsed="false" customWidth="true" hidden="false" outlineLevel="0" max="10" min="10" style="4" width="8.87"/>
    <col collapsed="false" customWidth="true" hidden="false" outlineLevel="0" max="14" min="11" style="4" width="8.36"/>
    <col collapsed="false" customWidth="true" hidden="false" outlineLevel="0" max="15" min="15" style="5" width="7.12"/>
    <col collapsed="false" customWidth="true" hidden="false" outlineLevel="0" max="16" min="16" style="1" width="5.24"/>
    <col collapsed="false" customWidth="true" hidden="false" outlineLevel="0" max="17" min="17" style="1" width="4.87"/>
    <col collapsed="false" customWidth="false" hidden="false" outlineLevel="0" max="257" min="18" style="6" width="8.99"/>
  </cols>
  <sheetData>
    <row r="1" customFormat="false" ht="24" hidden="false" customHeight="true" outlineLevel="0" collapsed="false">
      <c r="A1" s="7" t="s">
        <v>3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0"/>
      <c r="IW1" s="0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0"/>
      <c r="IW2" s="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3" t="s">
        <v>2</v>
      </c>
      <c r="N3" s="13"/>
      <c r="O3" s="13"/>
      <c r="P3" s="13"/>
      <c r="Q3" s="13"/>
    </row>
    <row r="4" s="18" customFormat="true" ht="47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6" hidden="false" customHeight="true" outlineLevel="0" collapsed="false">
      <c r="A5" s="19" t="n">
        <v>1</v>
      </c>
      <c r="B5" s="20" t="s">
        <v>393</v>
      </c>
      <c r="C5" s="21" t="s">
        <v>394</v>
      </c>
      <c r="D5" s="19" t="n">
        <v>50</v>
      </c>
      <c r="E5" s="22" t="s">
        <v>395</v>
      </c>
      <c r="F5" s="21" t="s">
        <v>396</v>
      </c>
      <c r="G5" s="16" t="s">
        <v>24</v>
      </c>
      <c r="H5" s="24" t="n">
        <v>105</v>
      </c>
      <c r="I5" s="24" t="n">
        <v>116</v>
      </c>
      <c r="J5" s="24" t="n">
        <f aca="false">ROUND((H5+I5)/3*0.5,2)</f>
        <v>36.83</v>
      </c>
      <c r="K5" s="23" t="n">
        <v>87.2</v>
      </c>
      <c r="L5" s="24" t="n">
        <f aca="false">K5*0.3</f>
        <v>26.16</v>
      </c>
      <c r="M5" s="23" t="n">
        <v>82.2</v>
      </c>
      <c r="N5" s="24" t="n">
        <f aca="false">M5*0.2</f>
        <v>16.44</v>
      </c>
      <c r="O5" s="25" t="n">
        <f aca="false">J5+L5+N5</f>
        <v>79.43</v>
      </c>
      <c r="P5" s="16" t="n">
        <v>1</v>
      </c>
      <c r="Q5" s="16" t="s">
        <v>25</v>
      </c>
    </row>
    <row r="6" customFormat="false" ht="16" hidden="false" customHeight="true" outlineLevel="0" collapsed="false">
      <c r="A6" s="19" t="n">
        <v>2</v>
      </c>
      <c r="B6" s="20" t="s">
        <v>393</v>
      </c>
      <c r="C6" s="21" t="s">
        <v>394</v>
      </c>
      <c r="D6" s="19" t="n">
        <v>50</v>
      </c>
      <c r="E6" s="22" t="s">
        <v>397</v>
      </c>
      <c r="F6" s="21" t="s">
        <v>398</v>
      </c>
      <c r="G6" s="16" t="s">
        <v>24</v>
      </c>
      <c r="H6" s="24" t="n">
        <v>109.5</v>
      </c>
      <c r="I6" s="24" t="n">
        <v>108</v>
      </c>
      <c r="J6" s="24" t="n">
        <f aca="false">ROUND((H6+I6)/3*0.5,2)</f>
        <v>36.25</v>
      </c>
      <c r="K6" s="23" t="n">
        <v>84.6</v>
      </c>
      <c r="L6" s="24" t="n">
        <f aca="false">K6*0.3</f>
        <v>25.38</v>
      </c>
      <c r="M6" s="23" t="n">
        <v>80.4</v>
      </c>
      <c r="N6" s="24" t="n">
        <f aca="false">M6*0.2</f>
        <v>16.08</v>
      </c>
      <c r="O6" s="25" t="n">
        <f aca="false">J6+L6+N6</f>
        <v>77.71</v>
      </c>
      <c r="P6" s="16" t="n">
        <v>2</v>
      </c>
      <c r="Q6" s="16" t="s">
        <v>25</v>
      </c>
    </row>
    <row r="7" customFormat="false" ht="16" hidden="false" customHeight="true" outlineLevel="0" collapsed="false">
      <c r="A7" s="19" t="n">
        <v>3</v>
      </c>
      <c r="B7" s="20" t="s">
        <v>393</v>
      </c>
      <c r="C7" s="21" t="s">
        <v>394</v>
      </c>
      <c r="D7" s="19" t="n">
        <v>50</v>
      </c>
      <c r="E7" s="22" t="s">
        <v>399</v>
      </c>
      <c r="F7" s="21" t="s">
        <v>400</v>
      </c>
      <c r="G7" s="16" t="s">
        <v>30</v>
      </c>
      <c r="H7" s="24" t="n">
        <v>103.5</v>
      </c>
      <c r="I7" s="24" t="n">
        <v>115.5</v>
      </c>
      <c r="J7" s="24" t="n">
        <f aca="false">ROUND((H7+I7)/3*0.5,2)</f>
        <v>36.5</v>
      </c>
      <c r="K7" s="23" t="n">
        <v>86.2</v>
      </c>
      <c r="L7" s="24" t="n">
        <f aca="false">K7*0.3</f>
        <v>25.86</v>
      </c>
      <c r="M7" s="23" t="n">
        <v>75.8</v>
      </c>
      <c r="N7" s="24" t="n">
        <f aca="false">M7*0.2</f>
        <v>15.16</v>
      </c>
      <c r="O7" s="25" t="n">
        <f aca="false">J7+L7+N7</f>
        <v>77.52</v>
      </c>
      <c r="P7" s="16" t="n">
        <v>3</v>
      </c>
      <c r="Q7" s="16" t="s">
        <v>25</v>
      </c>
    </row>
    <row r="8" customFormat="false" ht="16" hidden="false" customHeight="true" outlineLevel="0" collapsed="false">
      <c r="A8" s="19" t="n">
        <v>4</v>
      </c>
      <c r="B8" s="20" t="s">
        <v>393</v>
      </c>
      <c r="C8" s="21" t="s">
        <v>394</v>
      </c>
      <c r="D8" s="19" t="n">
        <v>50</v>
      </c>
      <c r="E8" s="22" t="s">
        <v>401</v>
      </c>
      <c r="F8" s="21" t="s">
        <v>402</v>
      </c>
      <c r="G8" s="16" t="s">
        <v>24</v>
      </c>
      <c r="H8" s="24" t="n">
        <v>91.5</v>
      </c>
      <c r="I8" s="24" t="n">
        <v>112</v>
      </c>
      <c r="J8" s="24" t="n">
        <f aca="false">ROUND((H8+I8)/3*0.5,2)</f>
        <v>33.92</v>
      </c>
      <c r="K8" s="23" t="n">
        <v>87.8</v>
      </c>
      <c r="L8" s="24" t="n">
        <f aca="false">K8*0.3</f>
        <v>26.34</v>
      </c>
      <c r="M8" s="23" t="n">
        <v>85.6</v>
      </c>
      <c r="N8" s="24" t="n">
        <f aca="false">M8*0.2</f>
        <v>17.12</v>
      </c>
      <c r="O8" s="25" t="n">
        <f aca="false">J8+L8+N8</f>
        <v>77.38</v>
      </c>
      <c r="P8" s="16" t="n">
        <v>4</v>
      </c>
      <c r="Q8" s="16" t="s">
        <v>25</v>
      </c>
    </row>
    <row r="9" customFormat="false" ht="16" hidden="false" customHeight="true" outlineLevel="0" collapsed="false">
      <c r="A9" s="19" t="n">
        <v>5</v>
      </c>
      <c r="B9" s="20" t="s">
        <v>393</v>
      </c>
      <c r="C9" s="21" t="s">
        <v>394</v>
      </c>
      <c r="D9" s="19" t="n">
        <v>50</v>
      </c>
      <c r="E9" s="22" t="s">
        <v>403</v>
      </c>
      <c r="F9" s="21" t="s">
        <v>404</v>
      </c>
      <c r="G9" s="16" t="s">
        <v>30</v>
      </c>
      <c r="H9" s="24" t="n">
        <v>99</v>
      </c>
      <c r="I9" s="24" t="n">
        <v>112</v>
      </c>
      <c r="J9" s="24" t="n">
        <f aca="false">ROUND((H9+I9)/3*0.5,2)</f>
        <v>35.17</v>
      </c>
      <c r="K9" s="23" t="n">
        <v>86.2</v>
      </c>
      <c r="L9" s="24" t="n">
        <f aca="false">K9*0.3</f>
        <v>25.86</v>
      </c>
      <c r="M9" s="23" t="n">
        <v>76.8</v>
      </c>
      <c r="N9" s="24" t="n">
        <f aca="false">M9*0.2</f>
        <v>15.36</v>
      </c>
      <c r="O9" s="25" t="n">
        <f aca="false">J9+L9+N9</f>
        <v>76.39</v>
      </c>
      <c r="P9" s="16" t="n">
        <v>5</v>
      </c>
      <c r="Q9" s="16" t="s">
        <v>25</v>
      </c>
    </row>
    <row r="10" customFormat="false" ht="16" hidden="false" customHeight="true" outlineLevel="0" collapsed="false">
      <c r="A10" s="19" t="n">
        <v>6</v>
      </c>
      <c r="B10" s="20" t="s">
        <v>393</v>
      </c>
      <c r="C10" s="21" t="s">
        <v>394</v>
      </c>
      <c r="D10" s="19" t="n">
        <v>50</v>
      </c>
      <c r="E10" s="22" t="s">
        <v>405</v>
      </c>
      <c r="F10" s="21" t="s">
        <v>406</v>
      </c>
      <c r="G10" s="16" t="s">
        <v>24</v>
      </c>
      <c r="H10" s="24" t="n">
        <v>96</v>
      </c>
      <c r="I10" s="24" t="n">
        <v>108</v>
      </c>
      <c r="J10" s="24" t="n">
        <f aca="false">ROUND((H10+I10)/3*0.5,2)</f>
        <v>34</v>
      </c>
      <c r="K10" s="23" t="n">
        <v>86.6</v>
      </c>
      <c r="L10" s="24" t="n">
        <f aca="false">K10*0.3</f>
        <v>25.98</v>
      </c>
      <c r="M10" s="23" t="n">
        <v>81.4</v>
      </c>
      <c r="N10" s="24" t="n">
        <f aca="false">M10*0.2</f>
        <v>16.28</v>
      </c>
      <c r="O10" s="25" t="n">
        <f aca="false">J10+L10+N10</f>
        <v>76.26</v>
      </c>
      <c r="P10" s="16" t="n">
        <v>6</v>
      </c>
      <c r="Q10" s="16"/>
    </row>
    <row r="11" customFormat="false" ht="16" hidden="false" customHeight="true" outlineLevel="0" collapsed="false">
      <c r="A11" s="19" t="n">
        <v>7</v>
      </c>
      <c r="B11" s="20" t="s">
        <v>393</v>
      </c>
      <c r="C11" s="21" t="s">
        <v>394</v>
      </c>
      <c r="D11" s="19" t="n">
        <v>50</v>
      </c>
      <c r="E11" s="22" t="s">
        <v>407</v>
      </c>
      <c r="F11" s="21" t="s">
        <v>408</v>
      </c>
      <c r="G11" s="16" t="s">
        <v>24</v>
      </c>
      <c r="H11" s="24" t="n">
        <v>111</v>
      </c>
      <c r="I11" s="24" t="n">
        <v>93</v>
      </c>
      <c r="J11" s="24" t="n">
        <f aca="false">ROUND((H11+I11)/3*0.5,2)</f>
        <v>34</v>
      </c>
      <c r="K11" s="23" t="n">
        <v>84.6</v>
      </c>
      <c r="L11" s="24" t="n">
        <f aca="false">K11*0.3</f>
        <v>25.38</v>
      </c>
      <c r="M11" s="23" t="n">
        <v>80.6</v>
      </c>
      <c r="N11" s="24" t="n">
        <f aca="false">M11*0.2</f>
        <v>16.12</v>
      </c>
      <c r="O11" s="25" t="n">
        <f aca="false">J11+L11+N11</f>
        <v>75.5</v>
      </c>
      <c r="P11" s="16" t="n">
        <v>7</v>
      </c>
      <c r="Q11" s="16"/>
    </row>
    <row r="12" customFormat="false" ht="16" hidden="false" customHeight="true" outlineLevel="0" collapsed="false">
      <c r="A12" s="19" t="n">
        <v>8</v>
      </c>
      <c r="B12" s="20" t="s">
        <v>393</v>
      </c>
      <c r="C12" s="21" t="s">
        <v>394</v>
      </c>
      <c r="D12" s="19" t="n">
        <v>50</v>
      </c>
      <c r="E12" s="22" t="s">
        <v>409</v>
      </c>
      <c r="F12" s="21" t="s">
        <v>410</v>
      </c>
      <c r="G12" s="16" t="s">
        <v>24</v>
      </c>
      <c r="H12" s="24" t="n">
        <v>90</v>
      </c>
      <c r="I12" s="24" t="n">
        <v>118</v>
      </c>
      <c r="J12" s="24" t="n">
        <f aca="false">ROUND((H12+I12)/3*0.5,2)</f>
        <v>34.67</v>
      </c>
      <c r="K12" s="23" t="n">
        <v>82</v>
      </c>
      <c r="L12" s="24" t="n">
        <f aca="false">K12*0.3</f>
        <v>24.6</v>
      </c>
      <c r="M12" s="23" t="n">
        <v>80.8</v>
      </c>
      <c r="N12" s="24" t="n">
        <f aca="false">M12*0.2</f>
        <v>16.16</v>
      </c>
      <c r="O12" s="25" t="n">
        <f aca="false">J12+L12+N12</f>
        <v>75.43</v>
      </c>
      <c r="P12" s="16" t="n">
        <v>8</v>
      </c>
      <c r="Q12" s="16"/>
    </row>
    <row r="13" customFormat="false" ht="16" hidden="false" customHeight="true" outlineLevel="0" collapsed="false">
      <c r="A13" s="19" t="n">
        <v>9</v>
      </c>
      <c r="B13" s="20" t="s">
        <v>393</v>
      </c>
      <c r="C13" s="21" t="s">
        <v>394</v>
      </c>
      <c r="D13" s="19" t="n">
        <v>50</v>
      </c>
      <c r="E13" s="22" t="s">
        <v>411</v>
      </c>
      <c r="F13" s="21" t="s">
        <v>412</v>
      </c>
      <c r="G13" s="16" t="s">
        <v>30</v>
      </c>
      <c r="H13" s="24" t="n">
        <v>93</v>
      </c>
      <c r="I13" s="24" t="n">
        <v>111</v>
      </c>
      <c r="J13" s="24" t="n">
        <f aca="false">ROUND((H13+I13)/3*0.5,2)</f>
        <v>34</v>
      </c>
      <c r="K13" s="23" t="n">
        <v>83.2</v>
      </c>
      <c r="L13" s="24" t="n">
        <f aca="false">K13*0.3</f>
        <v>24.96</v>
      </c>
      <c r="M13" s="23" t="n">
        <v>79.2</v>
      </c>
      <c r="N13" s="24" t="n">
        <f aca="false">M13*0.2</f>
        <v>15.84</v>
      </c>
      <c r="O13" s="25" t="n">
        <f aca="false">J13+L13+N13</f>
        <v>74.8</v>
      </c>
      <c r="P13" s="16" t="n">
        <v>9</v>
      </c>
      <c r="Q13" s="16"/>
    </row>
    <row r="14" customFormat="false" ht="16" hidden="false" customHeight="true" outlineLevel="0" collapsed="false">
      <c r="A14" s="19" t="n">
        <v>10</v>
      </c>
      <c r="B14" s="20" t="s">
        <v>393</v>
      </c>
      <c r="C14" s="21" t="s">
        <v>394</v>
      </c>
      <c r="D14" s="19" t="n">
        <v>50</v>
      </c>
      <c r="E14" s="22" t="s">
        <v>413</v>
      </c>
      <c r="F14" s="21" t="s">
        <v>414</v>
      </c>
      <c r="G14" s="16" t="s">
        <v>24</v>
      </c>
      <c r="H14" s="24" t="n">
        <v>88.5</v>
      </c>
      <c r="I14" s="24" t="n">
        <v>113</v>
      </c>
      <c r="J14" s="24" t="n">
        <f aca="false">ROUND((H14+I14)/3*0.5,2)</f>
        <v>33.58</v>
      </c>
      <c r="K14" s="23" t="n">
        <v>81.8</v>
      </c>
      <c r="L14" s="24" t="n">
        <f aca="false">K14*0.3</f>
        <v>24.54</v>
      </c>
      <c r="M14" s="23" t="n">
        <v>82.6</v>
      </c>
      <c r="N14" s="24" t="n">
        <f aca="false">M14*0.2</f>
        <v>16.52</v>
      </c>
      <c r="O14" s="25" t="n">
        <f aca="false">J14+L14+N14</f>
        <v>74.64</v>
      </c>
      <c r="P14" s="16" t="n">
        <v>10</v>
      </c>
      <c r="Q14" s="16"/>
    </row>
    <row r="15" customFormat="false" ht="16" hidden="false" customHeight="true" outlineLevel="0" collapsed="false">
      <c r="A15" s="19" t="n">
        <v>11</v>
      </c>
      <c r="B15" s="20" t="s">
        <v>393</v>
      </c>
      <c r="C15" s="21" t="s">
        <v>394</v>
      </c>
      <c r="D15" s="19" t="n">
        <v>50</v>
      </c>
      <c r="E15" s="22" t="s">
        <v>415</v>
      </c>
      <c r="F15" s="21" t="s">
        <v>416</v>
      </c>
      <c r="G15" s="16" t="s">
        <v>30</v>
      </c>
      <c r="H15" s="24" t="n">
        <v>100.5</v>
      </c>
      <c r="I15" s="24" t="n">
        <v>98.5</v>
      </c>
      <c r="J15" s="24" t="n">
        <f aca="false">ROUND((H15+I15)/3*0.5,2)</f>
        <v>33.17</v>
      </c>
      <c r="K15" s="23" t="n">
        <v>84.2</v>
      </c>
      <c r="L15" s="24" t="n">
        <f aca="false">K15*0.3</f>
        <v>25.26</v>
      </c>
      <c r="M15" s="23" t="n">
        <v>80.4</v>
      </c>
      <c r="N15" s="24" t="n">
        <f aca="false">M15*0.2</f>
        <v>16.08</v>
      </c>
      <c r="O15" s="25" t="n">
        <f aca="false">J15+L15+N15</f>
        <v>74.51</v>
      </c>
      <c r="P15" s="16" t="n">
        <v>11</v>
      </c>
      <c r="Q15" s="16"/>
    </row>
    <row r="16" customFormat="false" ht="16" hidden="false" customHeight="true" outlineLevel="0" collapsed="false">
      <c r="A16" s="19" t="n">
        <v>12</v>
      </c>
      <c r="B16" s="20" t="s">
        <v>393</v>
      </c>
      <c r="C16" s="21" t="s">
        <v>394</v>
      </c>
      <c r="D16" s="19" t="n">
        <v>50</v>
      </c>
      <c r="E16" s="22" t="s">
        <v>417</v>
      </c>
      <c r="F16" s="21" t="s">
        <v>418</v>
      </c>
      <c r="G16" s="16" t="s">
        <v>24</v>
      </c>
      <c r="H16" s="24" t="n">
        <v>90</v>
      </c>
      <c r="I16" s="24" t="n">
        <v>115</v>
      </c>
      <c r="J16" s="24" t="n">
        <f aca="false">ROUND((H16+I16)/3*0.5,2)</f>
        <v>34.17</v>
      </c>
      <c r="K16" s="23" t="n">
        <v>83</v>
      </c>
      <c r="L16" s="24" t="n">
        <f aca="false">K16*0.3</f>
        <v>24.9</v>
      </c>
      <c r="M16" s="23" t="n">
        <v>75.8</v>
      </c>
      <c r="N16" s="24" t="n">
        <f aca="false">M16*0.2</f>
        <v>15.16</v>
      </c>
      <c r="O16" s="25" t="n">
        <f aca="false">J16+L16+N16</f>
        <v>74.23</v>
      </c>
      <c r="P16" s="16" t="n">
        <v>12</v>
      </c>
      <c r="Q16" s="16"/>
    </row>
    <row r="17" customFormat="false" ht="16" hidden="false" customHeight="true" outlineLevel="0" collapsed="false">
      <c r="A17" s="19" t="n">
        <v>13</v>
      </c>
      <c r="B17" s="20" t="s">
        <v>393</v>
      </c>
      <c r="C17" s="21" t="s">
        <v>394</v>
      </c>
      <c r="D17" s="19" t="n">
        <v>50</v>
      </c>
      <c r="E17" s="22" t="s">
        <v>419</v>
      </c>
      <c r="F17" s="21" t="s">
        <v>420</v>
      </c>
      <c r="G17" s="16" t="s">
        <v>30</v>
      </c>
      <c r="H17" s="24" t="n">
        <v>97.5</v>
      </c>
      <c r="I17" s="24" t="n">
        <v>105.5</v>
      </c>
      <c r="J17" s="24" t="n">
        <f aca="false">ROUND((H17+I17)/3*0.5,2)</f>
        <v>33.83</v>
      </c>
      <c r="K17" s="23" t="n">
        <v>84.2</v>
      </c>
      <c r="L17" s="24" t="n">
        <f aca="false">K17*0.3</f>
        <v>25.26</v>
      </c>
      <c r="M17" s="23" t="n">
        <v>75.2</v>
      </c>
      <c r="N17" s="24" t="n">
        <f aca="false">M17*0.2</f>
        <v>15.04</v>
      </c>
      <c r="O17" s="25" t="n">
        <f aca="false">J17+L17+N17</f>
        <v>74.13</v>
      </c>
      <c r="P17" s="16" t="n">
        <v>13</v>
      </c>
      <c r="Q17" s="16"/>
    </row>
    <row r="18" customFormat="false" ht="16" hidden="false" customHeight="true" outlineLevel="0" collapsed="false">
      <c r="A18" s="19" t="n">
        <v>14</v>
      </c>
      <c r="B18" s="20" t="s">
        <v>393</v>
      </c>
      <c r="C18" s="21" t="s">
        <v>394</v>
      </c>
      <c r="D18" s="19" t="n">
        <v>50</v>
      </c>
      <c r="E18" s="22" t="s">
        <v>421</v>
      </c>
      <c r="F18" s="21" t="s">
        <v>422</v>
      </c>
      <c r="G18" s="16" t="s">
        <v>30</v>
      </c>
      <c r="H18" s="24" t="n">
        <v>91.5</v>
      </c>
      <c r="I18" s="24" t="n">
        <v>109.5</v>
      </c>
      <c r="J18" s="24" t="n">
        <f aca="false">ROUND((H18+I18)/3*0.5,2)</f>
        <v>33.5</v>
      </c>
      <c r="K18" s="23" t="n">
        <v>80.6</v>
      </c>
      <c r="L18" s="24" t="n">
        <f aca="false">K18*0.3</f>
        <v>24.18</v>
      </c>
      <c r="M18" s="23" t="n">
        <v>81.2</v>
      </c>
      <c r="N18" s="24" t="n">
        <f aca="false">M18*0.2</f>
        <v>16.24</v>
      </c>
      <c r="O18" s="25" t="n">
        <f aca="false">J18+L18+N18</f>
        <v>73.92</v>
      </c>
      <c r="P18" s="16" t="n">
        <v>14</v>
      </c>
      <c r="Q18" s="16"/>
    </row>
    <row r="19" customFormat="false" ht="16" hidden="false" customHeight="true" outlineLevel="0" collapsed="false">
      <c r="A19" s="19" t="n">
        <v>15</v>
      </c>
      <c r="B19" s="20" t="s">
        <v>393</v>
      </c>
      <c r="C19" s="21" t="s">
        <v>394</v>
      </c>
      <c r="D19" s="19" t="n">
        <v>50</v>
      </c>
      <c r="E19" s="22" t="s">
        <v>423</v>
      </c>
      <c r="F19" s="21" t="s">
        <v>424</v>
      </c>
      <c r="G19" s="16" t="s">
        <v>24</v>
      </c>
      <c r="H19" s="24" t="n">
        <v>93</v>
      </c>
      <c r="I19" s="24" t="n">
        <v>106</v>
      </c>
      <c r="J19" s="24" t="n">
        <f aca="false">ROUND((H19+I19)/3*0.5,2)</f>
        <v>33.17</v>
      </c>
      <c r="K19" s="23" t="n">
        <v>78.2</v>
      </c>
      <c r="L19" s="24" t="n">
        <f aca="false">K19*0.3</f>
        <v>23.46</v>
      </c>
      <c r="M19" s="23" t="n">
        <v>73.4</v>
      </c>
      <c r="N19" s="24" t="n">
        <f aca="false">M19*0.2</f>
        <v>14.68</v>
      </c>
      <c r="O19" s="25" t="n">
        <f aca="false">J19+L19+N19</f>
        <v>71.31</v>
      </c>
      <c r="P19" s="16" t="n">
        <v>15</v>
      </c>
      <c r="Q19" s="16"/>
    </row>
    <row r="20" customFormat="false" ht="16" hidden="false" customHeight="true" outlineLevel="0" collapsed="false">
      <c r="A20" s="19" t="n">
        <v>16</v>
      </c>
      <c r="B20" s="20" t="s">
        <v>425</v>
      </c>
      <c r="C20" s="21" t="s">
        <v>394</v>
      </c>
      <c r="D20" s="19" t="n">
        <v>51</v>
      </c>
      <c r="E20" s="22" t="s">
        <v>426</v>
      </c>
      <c r="F20" s="21" t="s">
        <v>427</v>
      </c>
      <c r="G20" s="16" t="s">
        <v>24</v>
      </c>
      <c r="H20" s="24" t="n">
        <v>102</v>
      </c>
      <c r="I20" s="24" t="n">
        <v>112.5</v>
      </c>
      <c r="J20" s="24" t="n">
        <f aca="false">ROUND((H20+I20)/3*0.5,2)</f>
        <v>35.75</v>
      </c>
      <c r="K20" s="23" t="n">
        <v>83.6</v>
      </c>
      <c r="L20" s="24" t="n">
        <f aca="false">K20*0.3</f>
        <v>25.08</v>
      </c>
      <c r="M20" s="23" t="n">
        <v>82.4</v>
      </c>
      <c r="N20" s="24" t="n">
        <f aca="false">M20*0.2</f>
        <v>16.48</v>
      </c>
      <c r="O20" s="25" t="n">
        <f aca="false">J20+L20+N20</f>
        <v>77.31</v>
      </c>
      <c r="P20" s="16" t="n">
        <v>1</v>
      </c>
      <c r="Q20" s="16" t="s">
        <v>25</v>
      </c>
    </row>
    <row r="21" customFormat="false" ht="16" hidden="false" customHeight="true" outlineLevel="0" collapsed="false">
      <c r="A21" s="19" t="n">
        <v>17</v>
      </c>
      <c r="B21" s="20" t="s">
        <v>425</v>
      </c>
      <c r="C21" s="21" t="s">
        <v>394</v>
      </c>
      <c r="D21" s="19" t="n">
        <v>51</v>
      </c>
      <c r="E21" s="22" t="s">
        <v>428</v>
      </c>
      <c r="F21" s="21" t="s">
        <v>429</v>
      </c>
      <c r="G21" s="16" t="s">
        <v>30</v>
      </c>
      <c r="H21" s="24" t="n">
        <v>103.5</v>
      </c>
      <c r="I21" s="24" t="n">
        <v>101.5</v>
      </c>
      <c r="J21" s="24" t="n">
        <f aca="false">ROUND((H21+I21)/3*0.5,2)</f>
        <v>34.17</v>
      </c>
      <c r="K21" s="23" t="n">
        <v>85</v>
      </c>
      <c r="L21" s="24" t="n">
        <f aca="false">K21*0.3</f>
        <v>25.5</v>
      </c>
      <c r="M21" s="23" t="n">
        <v>82.2</v>
      </c>
      <c r="N21" s="24" t="n">
        <f aca="false">M21*0.2</f>
        <v>16.44</v>
      </c>
      <c r="O21" s="25" t="n">
        <f aca="false">J21+L21+N21</f>
        <v>76.11</v>
      </c>
      <c r="P21" s="16" t="n">
        <v>2</v>
      </c>
      <c r="Q21" s="16" t="s">
        <v>25</v>
      </c>
    </row>
    <row r="22" customFormat="false" ht="16" hidden="false" customHeight="true" outlineLevel="0" collapsed="false">
      <c r="A22" s="19" t="n">
        <v>18</v>
      </c>
      <c r="B22" s="20" t="s">
        <v>425</v>
      </c>
      <c r="C22" s="21" t="s">
        <v>394</v>
      </c>
      <c r="D22" s="19" t="n">
        <v>51</v>
      </c>
      <c r="E22" s="22" t="s">
        <v>430</v>
      </c>
      <c r="F22" s="21" t="s">
        <v>431</v>
      </c>
      <c r="G22" s="16" t="s">
        <v>24</v>
      </c>
      <c r="H22" s="24" t="n">
        <v>93</v>
      </c>
      <c r="I22" s="24" t="n">
        <v>109.5</v>
      </c>
      <c r="J22" s="24" t="n">
        <f aca="false">ROUND((H22+I22)/3*0.5,2)</f>
        <v>33.75</v>
      </c>
      <c r="K22" s="23" t="n">
        <v>87.4</v>
      </c>
      <c r="L22" s="24" t="n">
        <f aca="false">K22*0.3</f>
        <v>26.22</v>
      </c>
      <c r="M22" s="23" t="n">
        <v>80.4</v>
      </c>
      <c r="N22" s="24" t="n">
        <f aca="false">M22*0.2</f>
        <v>16.08</v>
      </c>
      <c r="O22" s="25" t="n">
        <f aca="false">J22+L22+N22</f>
        <v>76.05</v>
      </c>
      <c r="P22" s="16" t="n">
        <v>3</v>
      </c>
      <c r="Q22" s="16" t="s">
        <v>25</v>
      </c>
    </row>
    <row r="23" customFormat="false" ht="16" hidden="false" customHeight="true" outlineLevel="0" collapsed="false">
      <c r="A23" s="19" t="n">
        <v>19</v>
      </c>
      <c r="B23" s="20" t="s">
        <v>425</v>
      </c>
      <c r="C23" s="21" t="s">
        <v>394</v>
      </c>
      <c r="D23" s="21" t="n">
        <v>51</v>
      </c>
      <c r="E23" s="22" t="s">
        <v>432</v>
      </c>
      <c r="F23" s="21" t="s">
        <v>433</v>
      </c>
      <c r="G23" s="16" t="s">
        <v>24</v>
      </c>
      <c r="H23" s="24" t="n">
        <v>84</v>
      </c>
      <c r="I23" s="24" t="n">
        <v>115.5</v>
      </c>
      <c r="J23" s="24" t="n">
        <f aca="false">ROUND((H23+I23)/3*0.5,2)</f>
        <v>33.25</v>
      </c>
      <c r="K23" s="23" t="n">
        <v>87.2</v>
      </c>
      <c r="L23" s="24" t="n">
        <f aca="false">K23*0.3</f>
        <v>26.16</v>
      </c>
      <c r="M23" s="23" t="n">
        <v>82.2</v>
      </c>
      <c r="N23" s="24" t="n">
        <f aca="false">M23*0.2</f>
        <v>16.44</v>
      </c>
      <c r="O23" s="25" t="n">
        <f aca="false">J23+L23+N23</f>
        <v>75.85</v>
      </c>
      <c r="P23" s="16" t="n">
        <v>4</v>
      </c>
      <c r="Q23" s="16" t="s">
        <v>25</v>
      </c>
    </row>
    <row r="24" customFormat="false" ht="16" hidden="false" customHeight="true" outlineLevel="0" collapsed="false">
      <c r="A24" s="19" t="n">
        <v>20</v>
      </c>
      <c r="B24" s="20" t="s">
        <v>425</v>
      </c>
      <c r="C24" s="21" t="s">
        <v>394</v>
      </c>
      <c r="D24" s="19" t="n">
        <v>51</v>
      </c>
      <c r="E24" s="22" t="s">
        <v>434</v>
      </c>
      <c r="F24" s="21" t="s">
        <v>435</v>
      </c>
      <c r="G24" s="16" t="s">
        <v>24</v>
      </c>
      <c r="H24" s="24" t="n">
        <v>85.5</v>
      </c>
      <c r="I24" s="24" t="n">
        <v>116</v>
      </c>
      <c r="J24" s="24" t="n">
        <f aca="false">ROUND((H24+I24)/3*0.5,2)</f>
        <v>33.58</v>
      </c>
      <c r="K24" s="23" t="n">
        <v>84.8</v>
      </c>
      <c r="L24" s="24" t="n">
        <f aca="false">K24*0.3</f>
        <v>25.44</v>
      </c>
      <c r="M24" s="23" t="n">
        <v>81</v>
      </c>
      <c r="N24" s="24" t="n">
        <f aca="false">M24*0.2</f>
        <v>16.2</v>
      </c>
      <c r="O24" s="25" t="n">
        <f aca="false">J24+L24+N24</f>
        <v>75.22</v>
      </c>
      <c r="P24" s="16" t="n">
        <v>5</v>
      </c>
      <c r="Q24" s="16" t="s">
        <v>25</v>
      </c>
    </row>
    <row r="25" customFormat="false" ht="16" hidden="false" customHeight="true" outlineLevel="0" collapsed="false">
      <c r="A25" s="19" t="n">
        <v>21</v>
      </c>
      <c r="B25" s="20" t="s">
        <v>425</v>
      </c>
      <c r="C25" s="21" t="s">
        <v>394</v>
      </c>
      <c r="D25" s="19" t="n">
        <v>51</v>
      </c>
      <c r="E25" s="22" t="s">
        <v>436</v>
      </c>
      <c r="F25" s="21" t="s">
        <v>437</v>
      </c>
      <c r="G25" s="16" t="s">
        <v>24</v>
      </c>
      <c r="H25" s="24" t="n">
        <v>87</v>
      </c>
      <c r="I25" s="24" t="n">
        <v>119.5</v>
      </c>
      <c r="J25" s="24" t="n">
        <f aca="false">ROUND((H25+I25)/3*0.5,2)</f>
        <v>34.42</v>
      </c>
      <c r="K25" s="23" t="n">
        <v>83.2</v>
      </c>
      <c r="L25" s="24" t="n">
        <f aca="false">K25*0.3</f>
        <v>24.96</v>
      </c>
      <c r="M25" s="23" t="n">
        <v>79</v>
      </c>
      <c r="N25" s="24" t="n">
        <f aca="false">M25*0.2</f>
        <v>15.8</v>
      </c>
      <c r="O25" s="25" t="n">
        <f aca="false">J25+L25+N25</f>
        <v>75.18</v>
      </c>
      <c r="P25" s="16" t="n">
        <v>6</v>
      </c>
      <c r="Q25" s="16"/>
    </row>
    <row r="26" customFormat="false" ht="16" hidden="false" customHeight="true" outlineLevel="0" collapsed="false">
      <c r="A26" s="19" t="n">
        <v>22</v>
      </c>
      <c r="B26" s="20" t="s">
        <v>425</v>
      </c>
      <c r="C26" s="21" t="s">
        <v>394</v>
      </c>
      <c r="D26" s="19" t="n">
        <v>51</v>
      </c>
      <c r="E26" s="22" t="s">
        <v>438</v>
      </c>
      <c r="F26" s="21" t="s">
        <v>439</v>
      </c>
      <c r="G26" s="16" t="s">
        <v>30</v>
      </c>
      <c r="H26" s="24" t="n">
        <v>91.5</v>
      </c>
      <c r="I26" s="24" t="n">
        <v>111</v>
      </c>
      <c r="J26" s="24" t="n">
        <f aca="false">ROUND((H26+I26)/3*0.5,2)</f>
        <v>33.75</v>
      </c>
      <c r="K26" s="23" t="n">
        <v>80.8</v>
      </c>
      <c r="L26" s="24" t="n">
        <f aca="false">K26*0.3</f>
        <v>24.24</v>
      </c>
      <c r="M26" s="23" t="n">
        <v>80.8</v>
      </c>
      <c r="N26" s="24" t="n">
        <f aca="false">M26*0.2</f>
        <v>16.16</v>
      </c>
      <c r="O26" s="25" t="n">
        <f aca="false">J26+L26+N26</f>
        <v>74.15</v>
      </c>
      <c r="P26" s="16" t="n">
        <v>7</v>
      </c>
      <c r="Q26" s="16"/>
    </row>
    <row r="27" customFormat="false" ht="16" hidden="false" customHeight="true" outlineLevel="0" collapsed="false">
      <c r="A27" s="19" t="n">
        <v>23</v>
      </c>
      <c r="B27" s="20" t="s">
        <v>425</v>
      </c>
      <c r="C27" s="21" t="s">
        <v>394</v>
      </c>
      <c r="D27" s="21" t="n">
        <v>51</v>
      </c>
      <c r="E27" s="22" t="s">
        <v>440</v>
      </c>
      <c r="F27" s="21" t="s">
        <v>441</v>
      </c>
      <c r="G27" s="16" t="s">
        <v>30</v>
      </c>
      <c r="H27" s="24" t="n">
        <v>102</v>
      </c>
      <c r="I27" s="24" t="n">
        <v>98</v>
      </c>
      <c r="J27" s="24" t="n">
        <f aca="false">ROUND((H27+I27)/3*0.5,2)</f>
        <v>33.33</v>
      </c>
      <c r="K27" s="23" t="n">
        <v>82.8</v>
      </c>
      <c r="L27" s="24" t="n">
        <f aca="false">K27*0.3</f>
        <v>24.84</v>
      </c>
      <c r="M27" s="23" t="n">
        <v>79.8</v>
      </c>
      <c r="N27" s="24" t="n">
        <f aca="false">M27*0.2</f>
        <v>15.96</v>
      </c>
      <c r="O27" s="25" t="n">
        <f aca="false">J27+L27+N27</f>
        <v>74.13</v>
      </c>
      <c r="P27" s="16" t="n">
        <v>8</v>
      </c>
      <c r="Q27" s="16"/>
    </row>
    <row r="28" customFormat="false" ht="16" hidden="false" customHeight="true" outlineLevel="0" collapsed="false">
      <c r="A28" s="19" t="n">
        <v>24</v>
      </c>
      <c r="B28" s="20" t="s">
        <v>425</v>
      </c>
      <c r="C28" s="21" t="s">
        <v>394</v>
      </c>
      <c r="D28" s="19" t="n">
        <v>51</v>
      </c>
      <c r="E28" s="22" t="s">
        <v>442</v>
      </c>
      <c r="F28" s="21" t="s">
        <v>443</v>
      </c>
      <c r="G28" s="16" t="s">
        <v>30</v>
      </c>
      <c r="H28" s="24" t="n">
        <v>94.5</v>
      </c>
      <c r="I28" s="24" t="n">
        <v>107.5</v>
      </c>
      <c r="J28" s="24" t="n">
        <f aca="false">ROUND((H28+I28)/3*0.5,2)</f>
        <v>33.67</v>
      </c>
      <c r="K28" s="23" t="n">
        <v>82.8</v>
      </c>
      <c r="L28" s="24" t="n">
        <f aca="false">K28*0.3</f>
        <v>24.84</v>
      </c>
      <c r="M28" s="23" t="n">
        <v>77.6</v>
      </c>
      <c r="N28" s="24" t="n">
        <f aca="false">M28*0.2</f>
        <v>15.52</v>
      </c>
      <c r="O28" s="25" t="n">
        <f aca="false">J28+L28+N28</f>
        <v>74.03</v>
      </c>
      <c r="P28" s="16" t="n">
        <v>9</v>
      </c>
      <c r="Q28" s="16"/>
    </row>
    <row r="29" customFormat="false" ht="16" hidden="false" customHeight="true" outlineLevel="0" collapsed="false">
      <c r="A29" s="19" t="n">
        <v>25</v>
      </c>
      <c r="B29" s="20" t="s">
        <v>425</v>
      </c>
      <c r="C29" s="21" t="s">
        <v>394</v>
      </c>
      <c r="D29" s="19" t="n">
        <v>51</v>
      </c>
      <c r="E29" s="22" t="s">
        <v>444</v>
      </c>
      <c r="F29" s="21" t="s">
        <v>445</v>
      </c>
      <c r="G29" s="16" t="s">
        <v>24</v>
      </c>
      <c r="H29" s="24" t="n">
        <v>96</v>
      </c>
      <c r="I29" s="24" t="n">
        <v>108</v>
      </c>
      <c r="J29" s="24" t="n">
        <f aca="false">ROUND((H29+I29)/3*0.5,2)</f>
        <v>34</v>
      </c>
      <c r="K29" s="23" t="n">
        <v>84.8</v>
      </c>
      <c r="L29" s="24" t="n">
        <f aca="false">K29*0.3</f>
        <v>25.44</v>
      </c>
      <c r="M29" s="23" t="n">
        <v>72</v>
      </c>
      <c r="N29" s="24" t="n">
        <f aca="false">M29*0.2</f>
        <v>14.4</v>
      </c>
      <c r="O29" s="25" t="n">
        <f aca="false">J29+L29+N29</f>
        <v>73.84</v>
      </c>
      <c r="P29" s="16" t="n">
        <v>10</v>
      </c>
      <c r="Q29" s="16"/>
    </row>
    <row r="30" customFormat="false" ht="16" hidden="false" customHeight="true" outlineLevel="0" collapsed="false">
      <c r="A30" s="19" t="n">
        <v>26</v>
      </c>
      <c r="B30" s="20" t="s">
        <v>425</v>
      </c>
      <c r="C30" s="21" t="s">
        <v>394</v>
      </c>
      <c r="D30" s="19" t="n">
        <v>51</v>
      </c>
      <c r="E30" s="22" t="s">
        <v>446</v>
      </c>
      <c r="F30" s="21" t="s">
        <v>447</v>
      </c>
      <c r="G30" s="16" t="s">
        <v>30</v>
      </c>
      <c r="H30" s="24" t="n">
        <v>94.5</v>
      </c>
      <c r="I30" s="24" t="n">
        <v>108</v>
      </c>
      <c r="J30" s="24" t="n">
        <f aca="false">ROUND((H30+I30)/3*0.5,2)</f>
        <v>33.75</v>
      </c>
      <c r="K30" s="23" t="n">
        <v>81.8</v>
      </c>
      <c r="L30" s="24" t="n">
        <f aca="false">K30*0.3</f>
        <v>24.54</v>
      </c>
      <c r="M30" s="23" t="n">
        <v>77.6</v>
      </c>
      <c r="N30" s="24" t="n">
        <f aca="false">M30*0.2</f>
        <v>15.52</v>
      </c>
      <c r="O30" s="25" t="n">
        <f aca="false">J30+L30+N30</f>
        <v>73.81</v>
      </c>
      <c r="P30" s="16" t="n">
        <v>11</v>
      </c>
      <c r="Q30" s="16"/>
    </row>
    <row r="31" customFormat="false" ht="16" hidden="false" customHeight="true" outlineLevel="0" collapsed="false">
      <c r="A31" s="19" t="n">
        <v>27</v>
      </c>
      <c r="B31" s="20" t="s">
        <v>425</v>
      </c>
      <c r="C31" s="21" t="s">
        <v>394</v>
      </c>
      <c r="D31" s="19" t="n">
        <v>51</v>
      </c>
      <c r="E31" s="22" t="s">
        <v>448</v>
      </c>
      <c r="F31" s="21" t="s">
        <v>449</v>
      </c>
      <c r="G31" s="16" t="s">
        <v>24</v>
      </c>
      <c r="H31" s="24" t="n">
        <v>91.5</v>
      </c>
      <c r="I31" s="24" t="n">
        <v>113</v>
      </c>
      <c r="J31" s="24" t="n">
        <f aca="false">ROUND((H31+I31)/3*0.5,2)</f>
        <v>34.08</v>
      </c>
      <c r="K31" s="23" t="n">
        <v>79.6</v>
      </c>
      <c r="L31" s="24" t="n">
        <f aca="false">K31*0.3</f>
        <v>23.88</v>
      </c>
      <c r="M31" s="23" t="n">
        <v>78.4</v>
      </c>
      <c r="N31" s="24" t="n">
        <f aca="false">M31*0.2</f>
        <v>15.68</v>
      </c>
      <c r="O31" s="25" t="n">
        <f aca="false">J31+L31+N31</f>
        <v>73.64</v>
      </c>
      <c r="P31" s="16" t="n">
        <v>12</v>
      </c>
      <c r="Q31" s="16"/>
    </row>
    <row r="32" customFormat="false" ht="16" hidden="false" customHeight="true" outlineLevel="0" collapsed="false">
      <c r="A32" s="19" t="n">
        <v>28</v>
      </c>
      <c r="B32" s="20" t="s">
        <v>425</v>
      </c>
      <c r="C32" s="21" t="s">
        <v>394</v>
      </c>
      <c r="D32" s="19" t="n">
        <v>51</v>
      </c>
      <c r="E32" s="22" t="s">
        <v>450</v>
      </c>
      <c r="F32" s="21" t="s">
        <v>451</v>
      </c>
      <c r="G32" s="16" t="s">
        <v>30</v>
      </c>
      <c r="H32" s="24" t="n">
        <v>91.5</v>
      </c>
      <c r="I32" s="24" t="n">
        <v>112.5</v>
      </c>
      <c r="J32" s="24" t="n">
        <f aca="false">ROUND((H32+I32)/3*0.5,2)</f>
        <v>34</v>
      </c>
      <c r="K32" s="23" t="n">
        <v>78.4</v>
      </c>
      <c r="L32" s="24" t="n">
        <f aca="false">K32*0.3</f>
        <v>23.52</v>
      </c>
      <c r="M32" s="23" t="n">
        <v>79.6</v>
      </c>
      <c r="N32" s="24" t="n">
        <f aca="false">M32*0.2</f>
        <v>15.92</v>
      </c>
      <c r="O32" s="25" t="n">
        <f aca="false">J32+L32+N32</f>
        <v>73.44</v>
      </c>
      <c r="P32" s="16" t="n">
        <v>13</v>
      </c>
      <c r="Q32" s="16"/>
    </row>
    <row r="33" customFormat="false" ht="16" hidden="false" customHeight="true" outlineLevel="0" collapsed="false">
      <c r="A33" s="19" t="n">
        <v>29</v>
      </c>
      <c r="B33" s="20" t="s">
        <v>425</v>
      </c>
      <c r="C33" s="21" t="s">
        <v>394</v>
      </c>
      <c r="D33" s="19" t="n">
        <v>51</v>
      </c>
      <c r="E33" s="22" t="s">
        <v>452</v>
      </c>
      <c r="F33" s="21" t="s">
        <v>453</v>
      </c>
      <c r="G33" s="16" t="s">
        <v>24</v>
      </c>
      <c r="H33" s="24" t="n">
        <v>84</v>
      </c>
      <c r="I33" s="24" t="n">
        <v>117</v>
      </c>
      <c r="J33" s="24" t="n">
        <f aca="false">ROUND((H33+I33)/3*0.5,2)</f>
        <v>33.5</v>
      </c>
      <c r="K33" s="23" t="n">
        <v>78.2</v>
      </c>
      <c r="L33" s="24" t="n">
        <f aca="false">K33*0.3</f>
        <v>23.46</v>
      </c>
      <c r="M33" s="23" t="n">
        <v>78.4</v>
      </c>
      <c r="N33" s="24" t="n">
        <f aca="false">M33*0.2</f>
        <v>15.68</v>
      </c>
      <c r="O33" s="25" t="n">
        <f aca="false">J33+L33+N33</f>
        <v>72.64</v>
      </c>
      <c r="P33" s="16" t="n">
        <v>14</v>
      </c>
      <c r="Q33" s="16"/>
    </row>
    <row r="34" customFormat="false" ht="16" hidden="false" customHeight="true" outlineLevel="0" collapsed="false">
      <c r="A34" s="19" t="n">
        <v>30</v>
      </c>
      <c r="B34" s="20" t="s">
        <v>425</v>
      </c>
      <c r="C34" s="21" t="s">
        <v>394</v>
      </c>
      <c r="D34" s="19" t="n">
        <v>51</v>
      </c>
      <c r="E34" s="22" t="s">
        <v>454</v>
      </c>
      <c r="F34" s="21" t="s">
        <v>455</v>
      </c>
      <c r="G34" s="16" t="s">
        <v>30</v>
      </c>
      <c r="H34" s="24" t="n">
        <v>88.5</v>
      </c>
      <c r="I34" s="24" t="n">
        <v>112</v>
      </c>
      <c r="J34" s="24" t="n">
        <f aca="false">ROUND((H34+I34)/3*0.5,2)</f>
        <v>33.42</v>
      </c>
      <c r="K34" s="23" t="n">
        <v>78.4</v>
      </c>
      <c r="L34" s="24" t="n">
        <f aca="false">K34*0.3</f>
        <v>23.52</v>
      </c>
      <c r="M34" s="23" t="n">
        <v>78</v>
      </c>
      <c r="N34" s="24" t="n">
        <f aca="false">M34*0.2</f>
        <v>15.6</v>
      </c>
      <c r="O34" s="25" t="n">
        <f aca="false">J34+L34+N34</f>
        <v>72.54</v>
      </c>
      <c r="P34" s="16" t="n">
        <v>15</v>
      </c>
      <c r="Q34" s="16"/>
    </row>
  </sheetData>
  <mergeCells count="4">
    <mergeCell ref="A1:Q1"/>
    <mergeCell ref="A2:Q2"/>
    <mergeCell ref="A3:J3"/>
    <mergeCell ref="M3:Q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2.36"/>
    <col collapsed="false" customWidth="true" hidden="false" outlineLevel="0" max="6" min="6" style="3" width="7.74"/>
    <col collapsed="false" customWidth="true" hidden="false" outlineLevel="0" max="7" min="7" style="4" width="4.62"/>
    <col collapsed="false" customWidth="true" hidden="false" outlineLevel="0" max="9" min="8" style="4" width="8.36"/>
    <col collapsed="false" customWidth="true" hidden="false" outlineLevel="0" max="10" min="10" style="4" width="8.87"/>
    <col collapsed="false" customWidth="true" hidden="false" outlineLevel="0" max="14" min="11" style="4" width="8.36"/>
    <col collapsed="false" customWidth="true" hidden="false" outlineLevel="0" max="15" min="15" style="5" width="7.12"/>
    <col collapsed="false" customWidth="true" hidden="false" outlineLevel="0" max="16" min="16" style="1" width="5.24"/>
    <col collapsed="false" customWidth="true" hidden="false" outlineLevel="0" max="17" min="17" style="1" width="4.87"/>
    <col collapsed="false" customWidth="false" hidden="false" outlineLevel="0" max="257" min="18" style="6" width="8.99"/>
  </cols>
  <sheetData>
    <row r="1" customFormat="false" ht="24" hidden="false" customHeight="true" outlineLevel="0" collapsed="false">
      <c r="A1" s="7" t="s">
        <v>4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0"/>
      <c r="IT1" s="0"/>
      <c r="IU1" s="0"/>
      <c r="IV1" s="0"/>
      <c r="IW1" s="0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0"/>
      <c r="IT2" s="0"/>
      <c r="IU2" s="0"/>
      <c r="IV2" s="0"/>
      <c r="IW2" s="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3" t="s">
        <v>2</v>
      </c>
      <c r="N3" s="13"/>
      <c r="O3" s="13"/>
      <c r="P3" s="13"/>
      <c r="Q3" s="13"/>
    </row>
    <row r="4" s="18" customFormat="true" ht="47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9" hidden="false" customHeight="true" outlineLevel="0" collapsed="false">
      <c r="A5" s="19" t="n">
        <v>1</v>
      </c>
      <c r="B5" s="41" t="s">
        <v>457</v>
      </c>
      <c r="C5" s="21" t="s">
        <v>458</v>
      </c>
      <c r="D5" s="19" t="n">
        <v>49</v>
      </c>
      <c r="E5" s="22" t="s">
        <v>459</v>
      </c>
      <c r="F5" s="21" t="s">
        <v>460</v>
      </c>
      <c r="G5" s="16" t="s">
        <v>24</v>
      </c>
      <c r="H5" s="24" t="n">
        <v>96</v>
      </c>
      <c r="I5" s="24" t="n">
        <v>114</v>
      </c>
      <c r="J5" s="24" t="n">
        <f aca="false">ROUND((H5+I5)/3*0.5,2)</f>
        <v>35</v>
      </c>
      <c r="K5" s="23" t="n">
        <v>84.4</v>
      </c>
      <c r="L5" s="24" t="n">
        <f aca="false">K5*0.3</f>
        <v>25.32</v>
      </c>
      <c r="M5" s="23" t="n">
        <v>80.8</v>
      </c>
      <c r="N5" s="24" t="n">
        <f aca="false">M5*0.2</f>
        <v>16.16</v>
      </c>
      <c r="O5" s="25" t="n">
        <f aca="false">J5+L5+N5</f>
        <v>76.48</v>
      </c>
      <c r="P5" s="16" t="n">
        <v>1</v>
      </c>
      <c r="Q5" s="16" t="s">
        <v>25</v>
      </c>
    </row>
    <row r="6" customFormat="false" ht="19" hidden="false" customHeight="true" outlineLevel="0" collapsed="false">
      <c r="A6" s="19" t="n">
        <v>2</v>
      </c>
      <c r="B6" s="41" t="s">
        <v>457</v>
      </c>
      <c r="C6" s="21" t="s">
        <v>458</v>
      </c>
      <c r="D6" s="19" t="n">
        <v>49</v>
      </c>
      <c r="E6" s="22" t="s">
        <v>461</v>
      </c>
      <c r="F6" s="21" t="s">
        <v>462</v>
      </c>
      <c r="G6" s="16" t="s">
        <v>30</v>
      </c>
      <c r="H6" s="24" t="n">
        <v>102</v>
      </c>
      <c r="I6" s="24" t="n">
        <v>114</v>
      </c>
      <c r="J6" s="24" t="n">
        <f aca="false">ROUND((H6+I6)/3*0.5,2)</f>
        <v>36</v>
      </c>
      <c r="K6" s="23" t="n">
        <v>80</v>
      </c>
      <c r="L6" s="24" t="n">
        <f aca="false">K6*0.3</f>
        <v>24</v>
      </c>
      <c r="M6" s="23" t="n">
        <v>81.8</v>
      </c>
      <c r="N6" s="24" t="n">
        <f aca="false">M6*0.2</f>
        <v>16.36</v>
      </c>
      <c r="O6" s="25" t="n">
        <f aca="false">J6+L6+N6</f>
        <v>76.36</v>
      </c>
      <c r="P6" s="16" t="n">
        <v>2</v>
      </c>
      <c r="Q6" s="16" t="s">
        <v>25</v>
      </c>
    </row>
    <row r="7" customFormat="false" ht="19" hidden="false" customHeight="true" outlineLevel="0" collapsed="false">
      <c r="A7" s="19" t="n">
        <v>3</v>
      </c>
      <c r="B7" s="41" t="s">
        <v>457</v>
      </c>
      <c r="C7" s="21" t="s">
        <v>458</v>
      </c>
      <c r="D7" s="19" t="n">
        <v>49</v>
      </c>
      <c r="E7" s="22" t="s">
        <v>463</v>
      </c>
      <c r="F7" s="21" t="s">
        <v>464</v>
      </c>
      <c r="G7" s="16" t="s">
        <v>24</v>
      </c>
      <c r="H7" s="24" t="n">
        <v>96</v>
      </c>
      <c r="I7" s="24" t="n">
        <v>110.5</v>
      </c>
      <c r="J7" s="24" t="n">
        <f aca="false">ROUND((H7+I7)/3*0.5,2)</f>
        <v>34.42</v>
      </c>
      <c r="K7" s="23" t="n">
        <v>84.6</v>
      </c>
      <c r="L7" s="24" t="n">
        <f aca="false">K7*0.3</f>
        <v>25.38</v>
      </c>
      <c r="M7" s="23" t="n">
        <v>82.4</v>
      </c>
      <c r="N7" s="24" t="n">
        <f aca="false">M7*0.2</f>
        <v>16.48</v>
      </c>
      <c r="O7" s="25" t="n">
        <f aca="false">J7+L7+N7</f>
        <v>76.28</v>
      </c>
      <c r="P7" s="16" t="n">
        <v>3</v>
      </c>
      <c r="Q7" s="16" t="s">
        <v>25</v>
      </c>
    </row>
    <row r="8" customFormat="false" ht="19" hidden="false" customHeight="true" outlineLevel="0" collapsed="false">
      <c r="A8" s="19" t="n">
        <v>4</v>
      </c>
      <c r="B8" s="41" t="s">
        <v>457</v>
      </c>
      <c r="C8" s="21" t="s">
        <v>458</v>
      </c>
      <c r="D8" s="19" t="n">
        <v>49</v>
      </c>
      <c r="E8" s="22" t="s">
        <v>465</v>
      </c>
      <c r="F8" s="21" t="s">
        <v>466</v>
      </c>
      <c r="G8" s="16" t="s">
        <v>24</v>
      </c>
      <c r="H8" s="24" t="n">
        <v>93</v>
      </c>
      <c r="I8" s="24" t="n">
        <v>109</v>
      </c>
      <c r="J8" s="24" t="n">
        <f aca="false">ROUND((H8+I8)/3*0.5,2)</f>
        <v>33.67</v>
      </c>
      <c r="K8" s="23" t="n">
        <v>85.8</v>
      </c>
      <c r="L8" s="24" t="n">
        <f aca="false">K8*0.3</f>
        <v>25.74</v>
      </c>
      <c r="M8" s="23" t="n">
        <v>83.4</v>
      </c>
      <c r="N8" s="24" t="n">
        <f aca="false">M8*0.2</f>
        <v>16.68</v>
      </c>
      <c r="O8" s="25" t="n">
        <f aca="false">J8+L8+N8</f>
        <v>76.09</v>
      </c>
      <c r="P8" s="16" t="n">
        <v>4</v>
      </c>
      <c r="Q8" s="16" t="s">
        <v>25</v>
      </c>
    </row>
    <row r="9" customFormat="false" ht="19" hidden="false" customHeight="true" outlineLevel="0" collapsed="false">
      <c r="A9" s="19" t="n">
        <v>5</v>
      </c>
      <c r="B9" s="41" t="s">
        <v>457</v>
      </c>
      <c r="C9" s="21" t="s">
        <v>458</v>
      </c>
      <c r="D9" s="19" t="n">
        <v>49</v>
      </c>
      <c r="E9" s="22" t="s">
        <v>467</v>
      </c>
      <c r="F9" s="21" t="s">
        <v>468</v>
      </c>
      <c r="G9" s="16" t="s">
        <v>24</v>
      </c>
      <c r="H9" s="24" t="n">
        <v>93</v>
      </c>
      <c r="I9" s="24" t="n">
        <v>109</v>
      </c>
      <c r="J9" s="24" t="n">
        <f aca="false">ROUND((H9+I9)/3*0.5,2)</f>
        <v>33.67</v>
      </c>
      <c r="K9" s="23" t="n">
        <v>85.8</v>
      </c>
      <c r="L9" s="24" t="n">
        <f aca="false">K9*0.3</f>
        <v>25.74</v>
      </c>
      <c r="M9" s="23" t="n">
        <v>82</v>
      </c>
      <c r="N9" s="24" t="n">
        <f aca="false">M9*0.2</f>
        <v>16.4</v>
      </c>
      <c r="O9" s="25" t="n">
        <f aca="false">J9+L9+N9</f>
        <v>75.81</v>
      </c>
      <c r="P9" s="16" t="n">
        <v>5</v>
      </c>
      <c r="Q9" s="16" t="s">
        <v>25</v>
      </c>
    </row>
    <row r="10" customFormat="false" ht="19" hidden="false" customHeight="true" outlineLevel="0" collapsed="false">
      <c r="A10" s="19" t="n">
        <v>6</v>
      </c>
      <c r="B10" s="41" t="s">
        <v>457</v>
      </c>
      <c r="C10" s="21" t="s">
        <v>458</v>
      </c>
      <c r="D10" s="19" t="n">
        <v>49</v>
      </c>
      <c r="E10" s="22" t="s">
        <v>469</v>
      </c>
      <c r="F10" s="21" t="s">
        <v>470</v>
      </c>
      <c r="G10" s="16" t="s">
        <v>24</v>
      </c>
      <c r="H10" s="24" t="n">
        <v>97.5</v>
      </c>
      <c r="I10" s="24" t="n">
        <v>107</v>
      </c>
      <c r="J10" s="24" t="n">
        <f aca="false">ROUND((H10+I10)/3*0.5,2)</f>
        <v>34.08</v>
      </c>
      <c r="K10" s="23" t="n">
        <v>83.6</v>
      </c>
      <c r="L10" s="24" t="n">
        <f aca="false">K10*0.3</f>
        <v>25.08</v>
      </c>
      <c r="M10" s="23" t="n">
        <v>80.8</v>
      </c>
      <c r="N10" s="24" t="n">
        <f aca="false">M10*0.2</f>
        <v>16.16</v>
      </c>
      <c r="O10" s="25" t="n">
        <f aca="false">J10+L10+N10</f>
        <v>75.32</v>
      </c>
      <c r="P10" s="16" t="n">
        <v>6</v>
      </c>
      <c r="Q10" s="16" t="s">
        <v>25</v>
      </c>
    </row>
    <row r="11" customFormat="false" ht="19" hidden="false" customHeight="true" outlineLevel="0" collapsed="false">
      <c r="A11" s="19" t="n">
        <v>7</v>
      </c>
      <c r="B11" s="41" t="s">
        <v>457</v>
      </c>
      <c r="C11" s="21" t="s">
        <v>458</v>
      </c>
      <c r="D11" s="19" t="n">
        <v>49</v>
      </c>
      <c r="E11" s="22" t="s">
        <v>471</v>
      </c>
      <c r="F11" s="21" t="s">
        <v>472</v>
      </c>
      <c r="G11" s="16" t="s">
        <v>24</v>
      </c>
      <c r="H11" s="24" t="n">
        <v>102</v>
      </c>
      <c r="I11" s="24" t="n">
        <v>96.5</v>
      </c>
      <c r="J11" s="24" t="n">
        <f aca="false">ROUND((H11+I11)/3*0.5,2)</f>
        <v>33.08</v>
      </c>
      <c r="K11" s="23" t="n">
        <v>85.6</v>
      </c>
      <c r="L11" s="24" t="n">
        <f aca="false">K11*0.3</f>
        <v>25.68</v>
      </c>
      <c r="M11" s="23" t="n">
        <v>81.6</v>
      </c>
      <c r="N11" s="24" t="n">
        <f aca="false">M11*0.2</f>
        <v>16.32</v>
      </c>
      <c r="O11" s="25" t="n">
        <f aca="false">J11+L11+N11</f>
        <v>75.08</v>
      </c>
      <c r="P11" s="16" t="n">
        <v>7</v>
      </c>
      <c r="Q11" s="16" t="s">
        <v>25</v>
      </c>
    </row>
    <row r="12" customFormat="false" ht="19" hidden="false" customHeight="true" outlineLevel="0" collapsed="false">
      <c r="A12" s="19" t="n">
        <v>8</v>
      </c>
      <c r="B12" s="41" t="s">
        <v>457</v>
      </c>
      <c r="C12" s="21" t="s">
        <v>458</v>
      </c>
      <c r="D12" s="19" t="n">
        <v>49</v>
      </c>
      <c r="E12" s="22" t="s">
        <v>473</v>
      </c>
      <c r="F12" s="21" t="s">
        <v>474</v>
      </c>
      <c r="G12" s="16" t="s">
        <v>24</v>
      </c>
      <c r="H12" s="24" t="n">
        <v>96</v>
      </c>
      <c r="I12" s="24" t="n">
        <v>106.5</v>
      </c>
      <c r="J12" s="24" t="n">
        <f aca="false">ROUND((H12+I12)/3*0.5,2)</f>
        <v>33.75</v>
      </c>
      <c r="K12" s="23" t="n">
        <v>83.6</v>
      </c>
      <c r="L12" s="24" t="n">
        <f aca="false">K12*0.3</f>
        <v>25.08</v>
      </c>
      <c r="M12" s="23" t="n">
        <v>80.6</v>
      </c>
      <c r="N12" s="24" t="n">
        <f aca="false">M12*0.2</f>
        <v>16.12</v>
      </c>
      <c r="O12" s="25" t="n">
        <f aca="false">J12+L12+N12</f>
        <v>74.95</v>
      </c>
      <c r="P12" s="16" t="n">
        <v>8</v>
      </c>
      <c r="Q12" s="16" t="s">
        <v>25</v>
      </c>
    </row>
    <row r="13" customFormat="false" ht="19" hidden="false" customHeight="true" outlineLevel="0" collapsed="false">
      <c r="A13" s="19" t="n">
        <v>9</v>
      </c>
      <c r="B13" s="41" t="s">
        <v>457</v>
      </c>
      <c r="C13" s="21" t="s">
        <v>458</v>
      </c>
      <c r="D13" s="19" t="n">
        <v>49</v>
      </c>
      <c r="E13" s="22" t="s">
        <v>475</v>
      </c>
      <c r="F13" s="21" t="s">
        <v>476</v>
      </c>
      <c r="G13" s="16" t="s">
        <v>30</v>
      </c>
      <c r="H13" s="24" t="n">
        <v>96</v>
      </c>
      <c r="I13" s="24" t="n">
        <v>101.5</v>
      </c>
      <c r="J13" s="24" t="n">
        <f aca="false">ROUND((H13+I13)/3*0.5,2)</f>
        <v>32.92</v>
      </c>
      <c r="K13" s="23" t="n">
        <v>84.4</v>
      </c>
      <c r="L13" s="24" t="n">
        <f aca="false">K13*0.3</f>
        <v>25.32</v>
      </c>
      <c r="M13" s="23" t="n">
        <v>83</v>
      </c>
      <c r="N13" s="24" t="n">
        <f aca="false">M13*0.2</f>
        <v>16.6</v>
      </c>
      <c r="O13" s="25" t="n">
        <f aca="false">J13+L13+N13</f>
        <v>74.84</v>
      </c>
      <c r="P13" s="16" t="n">
        <v>9</v>
      </c>
      <c r="Q13" s="16"/>
    </row>
    <row r="14" customFormat="false" ht="19" hidden="false" customHeight="true" outlineLevel="0" collapsed="false">
      <c r="A14" s="19" t="n">
        <v>10</v>
      </c>
      <c r="B14" s="41" t="s">
        <v>457</v>
      </c>
      <c r="C14" s="21" t="s">
        <v>458</v>
      </c>
      <c r="D14" s="19" t="n">
        <v>49</v>
      </c>
      <c r="E14" s="22" t="s">
        <v>477</v>
      </c>
      <c r="F14" s="21" t="s">
        <v>478</v>
      </c>
      <c r="G14" s="16" t="s">
        <v>24</v>
      </c>
      <c r="H14" s="24" t="n">
        <v>93</v>
      </c>
      <c r="I14" s="24" t="n">
        <v>102.5</v>
      </c>
      <c r="J14" s="24" t="n">
        <f aca="false">ROUND((H14+I14)/3*0.5,2)</f>
        <v>32.58</v>
      </c>
      <c r="K14" s="23" t="n">
        <v>85.4</v>
      </c>
      <c r="L14" s="24" t="n">
        <f aca="false">K14*0.3</f>
        <v>25.62</v>
      </c>
      <c r="M14" s="23" t="n">
        <v>81</v>
      </c>
      <c r="N14" s="24" t="n">
        <f aca="false">M14*0.2</f>
        <v>16.2</v>
      </c>
      <c r="O14" s="25" t="n">
        <f aca="false">J14+L14+N14</f>
        <v>74.4</v>
      </c>
      <c r="P14" s="16" t="n">
        <v>10</v>
      </c>
      <c r="Q14" s="16"/>
    </row>
    <row r="15" customFormat="false" ht="19" hidden="false" customHeight="true" outlineLevel="0" collapsed="false">
      <c r="A15" s="19" t="n">
        <v>11</v>
      </c>
      <c r="B15" s="41" t="s">
        <v>457</v>
      </c>
      <c r="C15" s="21" t="s">
        <v>458</v>
      </c>
      <c r="D15" s="19" t="n">
        <v>49</v>
      </c>
      <c r="E15" s="22" t="s">
        <v>479</v>
      </c>
      <c r="F15" s="21" t="s">
        <v>480</v>
      </c>
      <c r="G15" s="16" t="s">
        <v>30</v>
      </c>
      <c r="H15" s="24" t="n">
        <v>94.5</v>
      </c>
      <c r="I15" s="24" t="n">
        <v>103.5</v>
      </c>
      <c r="J15" s="24" t="n">
        <f aca="false">ROUND((H15+I15)/3*0.5,2)</f>
        <v>33</v>
      </c>
      <c r="K15" s="23" t="n">
        <v>78.2</v>
      </c>
      <c r="L15" s="24" t="n">
        <f aca="false">K15*0.3</f>
        <v>23.46</v>
      </c>
      <c r="M15" s="23" t="n">
        <v>85.2</v>
      </c>
      <c r="N15" s="24" t="n">
        <f aca="false">M15*0.2</f>
        <v>17.04</v>
      </c>
      <c r="O15" s="25" t="n">
        <f aca="false">J15+L15+N15</f>
        <v>73.5</v>
      </c>
      <c r="P15" s="16" t="n">
        <v>11</v>
      </c>
      <c r="Q15" s="16"/>
    </row>
    <row r="16" customFormat="false" ht="19" hidden="false" customHeight="true" outlineLevel="0" collapsed="false">
      <c r="A16" s="19" t="n">
        <v>12</v>
      </c>
      <c r="B16" s="41" t="s">
        <v>457</v>
      </c>
      <c r="C16" s="21" t="s">
        <v>458</v>
      </c>
      <c r="D16" s="19" t="n">
        <v>49</v>
      </c>
      <c r="E16" s="22" t="s">
        <v>481</v>
      </c>
      <c r="F16" s="21" t="s">
        <v>482</v>
      </c>
      <c r="G16" s="16" t="s">
        <v>30</v>
      </c>
      <c r="H16" s="24" t="n">
        <v>91.5</v>
      </c>
      <c r="I16" s="24" t="n">
        <v>106.5</v>
      </c>
      <c r="J16" s="24" t="n">
        <f aca="false">ROUND((H16+I16)/3*0.5,2)</f>
        <v>33</v>
      </c>
      <c r="K16" s="23" t="n">
        <v>80.6</v>
      </c>
      <c r="L16" s="24" t="n">
        <f aca="false">K16*0.3</f>
        <v>24.18</v>
      </c>
      <c r="M16" s="23" t="n">
        <v>80.6</v>
      </c>
      <c r="N16" s="24" t="n">
        <f aca="false">M16*0.2</f>
        <v>16.12</v>
      </c>
      <c r="O16" s="25" t="n">
        <f aca="false">J16+L16+N16</f>
        <v>73.3</v>
      </c>
      <c r="P16" s="16" t="n">
        <v>12</v>
      </c>
      <c r="Q16" s="16"/>
    </row>
    <row r="17" customFormat="false" ht="19" hidden="false" customHeight="true" outlineLevel="0" collapsed="false">
      <c r="A17" s="19" t="n">
        <v>13</v>
      </c>
      <c r="B17" s="41" t="s">
        <v>457</v>
      </c>
      <c r="C17" s="21" t="s">
        <v>458</v>
      </c>
      <c r="D17" s="19" t="n">
        <v>49</v>
      </c>
      <c r="E17" s="22" t="s">
        <v>483</v>
      </c>
      <c r="F17" s="21" t="s">
        <v>484</v>
      </c>
      <c r="G17" s="16" t="s">
        <v>24</v>
      </c>
      <c r="H17" s="24" t="n">
        <v>99</v>
      </c>
      <c r="I17" s="24" t="n">
        <v>103.5</v>
      </c>
      <c r="J17" s="24" t="n">
        <f aca="false">ROUND((H17+I17)/3*0.5,2)</f>
        <v>33.75</v>
      </c>
      <c r="K17" s="23" t="n">
        <v>78.6</v>
      </c>
      <c r="L17" s="24" t="n">
        <f aca="false">K17*0.3</f>
        <v>23.58</v>
      </c>
      <c r="M17" s="23" t="n">
        <v>78.4</v>
      </c>
      <c r="N17" s="24" t="n">
        <f aca="false">M17*0.2</f>
        <v>15.68</v>
      </c>
      <c r="O17" s="25" t="n">
        <f aca="false">J17+L17+N17</f>
        <v>73.01</v>
      </c>
      <c r="P17" s="16" t="n">
        <v>13</v>
      </c>
      <c r="Q17" s="16"/>
    </row>
    <row r="18" customFormat="false" ht="19" hidden="false" customHeight="true" outlineLevel="0" collapsed="false">
      <c r="A18" s="19" t="n">
        <v>14</v>
      </c>
      <c r="B18" s="41" t="s">
        <v>457</v>
      </c>
      <c r="C18" s="21" t="s">
        <v>458</v>
      </c>
      <c r="D18" s="19" t="n">
        <v>49</v>
      </c>
      <c r="E18" s="22" t="s">
        <v>485</v>
      </c>
      <c r="F18" s="21" t="s">
        <v>486</v>
      </c>
      <c r="G18" s="16" t="s">
        <v>30</v>
      </c>
      <c r="H18" s="24" t="n">
        <v>94.5</v>
      </c>
      <c r="I18" s="24" t="n">
        <v>102</v>
      </c>
      <c r="J18" s="24" t="n">
        <f aca="false">ROUND((H18+I18)/3*0.5,2)</f>
        <v>32.75</v>
      </c>
      <c r="K18" s="23" t="n">
        <v>78.8</v>
      </c>
      <c r="L18" s="24" t="n">
        <f aca="false">K18*0.3</f>
        <v>23.64</v>
      </c>
      <c r="M18" s="23" t="n">
        <v>82.4</v>
      </c>
      <c r="N18" s="24" t="n">
        <f aca="false">M18*0.2</f>
        <v>16.48</v>
      </c>
      <c r="O18" s="25" t="n">
        <f aca="false">J18+L18+N18</f>
        <v>72.87</v>
      </c>
      <c r="P18" s="16" t="n">
        <v>14</v>
      </c>
      <c r="Q18" s="16"/>
    </row>
    <row r="19" customFormat="false" ht="19" hidden="false" customHeight="true" outlineLevel="0" collapsed="false">
      <c r="A19" s="19" t="n">
        <v>15</v>
      </c>
      <c r="B19" s="41" t="s">
        <v>457</v>
      </c>
      <c r="C19" s="21" t="s">
        <v>458</v>
      </c>
      <c r="D19" s="19" t="n">
        <v>49</v>
      </c>
      <c r="E19" s="22" t="s">
        <v>487</v>
      </c>
      <c r="F19" s="21" t="s">
        <v>488</v>
      </c>
      <c r="G19" s="16" t="s">
        <v>24</v>
      </c>
      <c r="H19" s="24" t="n">
        <v>84</v>
      </c>
      <c r="I19" s="24" t="n">
        <v>108</v>
      </c>
      <c r="J19" s="24" t="n">
        <f aca="false">ROUND((H19+I19)/3*0.5,2)</f>
        <v>32</v>
      </c>
      <c r="K19" s="23" t="n">
        <v>82.2</v>
      </c>
      <c r="L19" s="24" t="n">
        <f aca="false">K19*0.3</f>
        <v>24.66</v>
      </c>
      <c r="M19" s="23" t="n">
        <v>81</v>
      </c>
      <c r="N19" s="24" t="n">
        <f aca="false">M19*0.2</f>
        <v>16.2</v>
      </c>
      <c r="O19" s="25" t="n">
        <f aca="false">J19+L19+N19</f>
        <v>72.86</v>
      </c>
      <c r="P19" s="16" t="n">
        <v>15</v>
      </c>
      <c r="Q19" s="16"/>
    </row>
    <row r="20" customFormat="false" ht="19" hidden="false" customHeight="true" outlineLevel="0" collapsed="false">
      <c r="A20" s="19" t="n">
        <v>16</v>
      </c>
      <c r="B20" s="41" t="s">
        <v>457</v>
      </c>
      <c r="C20" s="21" t="s">
        <v>458</v>
      </c>
      <c r="D20" s="19" t="n">
        <v>49</v>
      </c>
      <c r="E20" s="22" t="s">
        <v>489</v>
      </c>
      <c r="F20" s="21" t="s">
        <v>490</v>
      </c>
      <c r="G20" s="16" t="s">
        <v>30</v>
      </c>
      <c r="H20" s="24" t="n">
        <v>87</v>
      </c>
      <c r="I20" s="24" t="n">
        <v>110.5</v>
      </c>
      <c r="J20" s="24" t="n">
        <f aca="false">ROUND((H20+I20)/3*0.5,2)</f>
        <v>32.92</v>
      </c>
      <c r="K20" s="23" t="n">
        <v>80.4</v>
      </c>
      <c r="L20" s="24" t="n">
        <f aca="false">K20*0.3</f>
        <v>24.12</v>
      </c>
      <c r="M20" s="23" t="n">
        <v>78.4</v>
      </c>
      <c r="N20" s="24" t="n">
        <f aca="false">M20*0.2</f>
        <v>15.68</v>
      </c>
      <c r="O20" s="25" t="n">
        <f aca="false">J20+L20+N20</f>
        <v>72.72</v>
      </c>
      <c r="P20" s="16" t="n">
        <v>16</v>
      </c>
      <c r="Q20" s="16"/>
    </row>
    <row r="21" customFormat="false" ht="19" hidden="false" customHeight="true" outlineLevel="0" collapsed="false">
      <c r="A21" s="19" t="n">
        <v>17</v>
      </c>
      <c r="B21" s="41" t="s">
        <v>457</v>
      </c>
      <c r="C21" s="21" t="s">
        <v>458</v>
      </c>
      <c r="D21" s="19" t="n">
        <v>49</v>
      </c>
      <c r="E21" s="22" t="s">
        <v>491</v>
      </c>
      <c r="F21" s="21" t="s">
        <v>492</v>
      </c>
      <c r="G21" s="16" t="s">
        <v>24</v>
      </c>
      <c r="H21" s="24" t="n">
        <v>96</v>
      </c>
      <c r="I21" s="24" t="n">
        <v>101.5</v>
      </c>
      <c r="J21" s="24" t="n">
        <f aca="false">ROUND((H21+I21)/3*0.5,2)</f>
        <v>32.92</v>
      </c>
      <c r="K21" s="23" t="n">
        <v>78.8</v>
      </c>
      <c r="L21" s="24" t="n">
        <f aca="false">K21*0.3</f>
        <v>23.64</v>
      </c>
      <c r="M21" s="23" t="n">
        <v>80.4</v>
      </c>
      <c r="N21" s="24" t="n">
        <f aca="false">M21*0.2</f>
        <v>16.08</v>
      </c>
      <c r="O21" s="25" t="n">
        <f aca="false">J21+L21+N21</f>
        <v>72.64</v>
      </c>
      <c r="P21" s="16" t="n">
        <v>17</v>
      </c>
      <c r="Q21" s="16"/>
    </row>
    <row r="22" customFormat="false" ht="19" hidden="false" customHeight="true" outlineLevel="0" collapsed="false">
      <c r="A22" s="19" t="n">
        <v>18</v>
      </c>
      <c r="B22" s="41" t="s">
        <v>457</v>
      </c>
      <c r="C22" s="21" t="s">
        <v>458</v>
      </c>
      <c r="D22" s="19" t="n">
        <v>49</v>
      </c>
      <c r="E22" s="22" t="s">
        <v>493</v>
      </c>
      <c r="F22" s="21" t="s">
        <v>494</v>
      </c>
      <c r="G22" s="16" t="s">
        <v>30</v>
      </c>
      <c r="H22" s="24" t="n">
        <v>91.5</v>
      </c>
      <c r="I22" s="24" t="n">
        <v>104.5</v>
      </c>
      <c r="J22" s="24" t="n">
        <f aca="false">ROUND((H22+I22)/3*0.5,2)</f>
        <v>32.67</v>
      </c>
      <c r="K22" s="23" t="n">
        <v>80.8</v>
      </c>
      <c r="L22" s="24" t="n">
        <f aca="false">K22*0.3</f>
        <v>24.24</v>
      </c>
      <c r="M22" s="23" t="n">
        <v>78.6</v>
      </c>
      <c r="N22" s="24" t="n">
        <f aca="false">M22*0.2</f>
        <v>15.72</v>
      </c>
      <c r="O22" s="25" t="n">
        <f aca="false">J22+L22+N22</f>
        <v>72.63</v>
      </c>
      <c r="P22" s="16" t="n">
        <v>18</v>
      </c>
      <c r="Q22" s="16"/>
    </row>
    <row r="23" customFormat="false" ht="19" hidden="false" customHeight="true" outlineLevel="0" collapsed="false">
      <c r="A23" s="19" t="n">
        <v>19</v>
      </c>
      <c r="B23" s="41" t="s">
        <v>457</v>
      </c>
      <c r="C23" s="21" t="s">
        <v>458</v>
      </c>
      <c r="D23" s="19" t="n">
        <v>49</v>
      </c>
      <c r="E23" s="22" t="s">
        <v>495</v>
      </c>
      <c r="F23" s="21" t="s">
        <v>496</v>
      </c>
      <c r="G23" s="16" t="s">
        <v>30</v>
      </c>
      <c r="H23" s="24" t="n">
        <v>108</v>
      </c>
      <c r="I23" s="24" t="n">
        <v>86.5</v>
      </c>
      <c r="J23" s="24" t="n">
        <f aca="false">ROUND((H23+I23)/3*0.5,2)</f>
        <v>32.42</v>
      </c>
      <c r="K23" s="23" t="n">
        <v>79.4</v>
      </c>
      <c r="L23" s="24" t="n">
        <f aca="false">K23*0.3</f>
        <v>23.82</v>
      </c>
      <c r="M23" s="23" t="n">
        <v>81</v>
      </c>
      <c r="N23" s="24" t="n">
        <f aca="false">M23*0.2</f>
        <v>16.2</v>
      </c>
      <c r="O23" s="25" t="n">
        <f aca="false">J23+L23+N23</f>
        <v>72.44</v>
      </c>
      <c r="P23" s="16" t="n">
        <v>19</v>
      </c>
      <c r="Q23" s="16"/>
    </row>
    <row r="24" customFormat="false" ht="19" hidden="false" customHeight="true" outlineLevel="0" collapsed="false">
      <c r="A24" s="19" t="n">
        <v>20</v>
      </c>
      <c r="B24" s="41" t="s">
        <v>457</v>
      </c>
      <c r="C24" s="21" t="s">
        <v>458</v>
      </c>
      <c r="D24" s="19" t="n">
        <v>49</v>
      </c>
      <c r="E24" s="22" t="s">
        <v>497</v>
      </c>
      <c r="F24" s="21" t="s">
        <v>498</v>
      </c>
      <c r="G24" s="16" t="s">
        <v>30</v>
      </c>
      <c r="H24" s="24" t="n">
        <v>87</v>
      </c>
      <c r="I24" s="24" t="n">
        <v>105</v>
      </c>
      <c r="J24" s="24" t="n">
        <f aca="false">ROUND((H24+I24)/3*0.5,2)</f>
        <v>32</v>
      </c>
      <c r="K24" s="23" t="n">
        <v>82.2</v>
      </c>
      <c r="L24" s="24" t="n">
        <f aca="false">K24*0.3</f>
        <v>24.66</v>
      </c>
      <c r="M24" s="23" t="n">
        <v>78.8</v>
      </c>
      <c r="N24" s="24" t="n">
        <f aca="false">M24*0.2</f>
        <v>15.76</v>
      </c>
      <c r="O24" s="25" t="n">
        <f aca="false">J24+L24+N24</f>
        <v>72.42</v>
      </c>
      <c r="P24" s="16" t="n">
        <v>20</v>
      </c>
      <c r="Q24" s="16"/>
    </row>
    <row r="25" customFormat="false" ht="19" hidden="false" customHeight="true" outlineLevel="0" collapsed="false">
      <c r="A25" s="19" t="n">
        <v>21</v>
      </c>
      <c r="B25" s="41" t="s">
        <v>457</v>
      </c>
      <c r="C25" s="21" t="s">
        <v>458</v>
      </c>
      <c r="D25" s="19" t="n">
        <v>49</v>
      </c>
      <c r="E25" s="22" t="s">
        <v>499</v>
      </c>
      <c r="F25" s="21" t="s">
        <v>500</v>
      </c>
      <c r="G25" s="16" t="s">
        <v>24</v>
      </c>
      <c r="H25" s="24" t="n">
        <v>91.5</v>
      </c>
      <c r="I25" s="24" t="n">
        <v>102.5</v>
      </c>
      <c r="J25" s="24" t="n">
        <f aca="false">ROUND((H25+I25)/3*0.5,2)</f>
        <v>32.33</v>
      </c>
      <c r="K25" s="23" t="n">
        <v>81.4</v>
      </c>
      <c r="L25" s="24" t="n">
        <f aca="false">K25*0.3</f>
        <v>24.42</v>
      </c>
      <c r="M25" s="23" t="n">
        <v>77.4</v>
      </c>
      <c r="N25" s="24" t="n">
        <f aca="false">M25*0.2</f>
        <v>15.48</v>
      </c>
      <c r="O25" s="25" t="n">
        <f aca="false">J25+L25+N25</f>
        <v>72.23</v>
      </c>
      <c r="P25" s="16" t="n">
        <v>21</v>
      </c>
      <c r="Q25" s="16"/>
    </row>
    <row r="26" customFormat="false" ht="19" hidden="false" customHeight="true" outlineLevel="0" collapsed="false">
      <c r="A26" s="19" t="n">
        <v>22</v>
      </c>
      <c r="B26" s="41" t="s">
        <v>457</v>
      </c>
      <c r="C26" s="21" t="s">
        <v>458</v>
      </c>
      <c r="D26" s="19" t="n">
        <v>49</v>
      </c>
      <c r="E26" s="22" t="s">
        <v>501</v>
      </c>
      <c r="F26" s="21" t="s">
        <v>502</v>
      </c>
      <c r="G26" s="16" t="s">
        <v>30</v>
      </c>
      <c r="H26" s="24" t="n">
        <v>90</v>
      </c>
      <c r="I26" s="24" t="n">
        <v>103.5</v>
      </c>
      <c r="J26" s="24" t="n">
        <f aca="false">ROUND((H26+I26)/3*0.5,2)</f>
        <v>32.25</v>
      </c>
      <c r="K26" s="23" t="n">
        <v>81</v>
      </c>
      <c r="L26" s="24" t="n">
        <f aca="false">K26*0.3</f>
        <v>24.3</v>
      </c>
      <c r="M26" s="23" t="n">
        <v>75.2</v>
      </c>
      <c r="N26" s="24" t="n">
        <f aca="false">M26*0.2</f>
        <v>15.04</v>
      </c>
      <c r="O26" s="25" t="n">
        <f aca="false">J26+L26+N26</f>
        <v>71.59</v>
      </c>
      <c r="P26" s="16" t="n">
        <v>22</v>
      </c>
      <c r="Q26" s="16"/>
    </row>
    <row r="27" customFormat="false" ht="19" hidden="false" customHeight="true" outlineLevel="0" collapsed="false">
      <c r="A27" s="19" t="n">
        <v>23</v>
      </c>
      <c r="B27" s="41" t="s">
        <v>457</v>
      </c>
      <c r="C27" s="21" t="s">
        <v>458</v>
      </c>
      <c r="D27" s="19" t="n">
        <v>49</v>
      </c>
      <c r="E27" s="22" t="s">
        <v>503</v>
      </c>
      <c r="F27" s="21" t="s">
        <v>504</v>
      </c>
      <c r="G27" s="16" t="s">
        <v>24</v>
      </c>
      <c r="H27" s="24" t="n">
        <v>84</v>
      </c>
      <c r="I27" s="24" t="n">
        <v>108.5</v>
      </c>
      <c r="J27" s="24" t="n">
        <f aca="false">ROUND((H27+I27)/3*0.5,2)</f>
        <v>32.08</v>
      </c>
      <c r="K27" s="23" t="n">
        <v>80</v>
      </c>
      <c r="L27" s="24" t="n">
        <f aca="false">K27*0.3</f>
        <v>24</v>
      </c>
      <c r="M27" s="23" t="n">
        <v>76.8</v>
      </c>
      <c r="N27" s="24" t="n">
        <f aca="false">M27*0.2</f>
        <v>15.36</v>
      </c>
      <c r="O27" s="25" t="n">
        <f aca="false">J27+L27+N27</f>
        <v>71.44</v>
      </c>
      <c r="P27" s="16" t="n">
        <v>23</v>
      </c>
      <c r="Q27" s="16"/>
    </row>
    <row r="28" customFormat="false" ht="19" hidden="false" customHeight="true" outlineLevel="0" collapsed="false">
      <c r="A28" s="19" t="n">
        <v>24</v>
      </c>
      <c r="B28" s="41" t="s">
        <v>457</v>
      </c>
      <c r="C28" s="21" t="s">
        <v>458</v>
      </c>
      <c r="D28" s="21" t="n">
        <v>49</v>
      </c>
      <c r="E28" s="22" t="s">
        <v>505</v>
      </c>
      <c r="F28" s="21" t="s">
        <v>506</v>
      </c>
      <c r="G28" s="16" t="s">
        <v>24</v>
      </c>
      <c r="H28" s="24" t="n">
        <v>81</v>
      </c>
      <c r="I28" s="24" t="n">
        <v>110</v>
      </c>
      <c r="J28" s="24" t="n">
        <f aca="false">ROUND((H28+I28)/3*0.5,2)</f>
        <v>31.83</v>
      </c>
      <c r="K28" s="23" t="n">
        <v>73.8</v>
      </c>
      <c r="L28" s="24" t="n">
        <f aca="false">K28*0.3</f>
        <v>22.14</v>
      </c>
      <c r="M28" s="23" t="n">
        <v>78.6</v>
      </c>
      <c r="N28" s="24" t="n">
        <f aca="false">M28*0.2</f>
        <v>15.72</v>
      </c>
      <c r="O28" s="25" t="n">
        <f aca="false">J28+L28+N28</f>
        <v>69.69</v>
      </c>
      <c r="P28" s="16" t="n">
        <v>24</v>
      </c>
      <c r="Q28" s="16"/>
    </row>
    <row r="29" customFormat="false" ht="19" hidden="false" customHeight="true" outlineLevel="0" collapsed="false">
      <c r="A29" s="19" t="n">
        <v>25</v>
      </c>
      <c r="B29" s="41" t="s">
        <v>457</v>
      </c>
      <c r="C29" s="21" t="s">
        <v>458</v>
      </c>
      <c r="D29" s="21" t="n">
        <v>49</v>
      </c>
      <c r="E29" s="22" t="s">
        <v>507</v>
      </c>
      <c r="F29" s="21" t="s">
        <v>508</v>
      </c>
      <c r="G29" s="16" t="s">
        <v>24</v>
      </c>
      <c r="H29" s="24" t="n">
        <v>85.5</v>
      </c>
      <c r="I29" s="24" t="n">
        <v>105.5</v>
      </c>
      <c r="J29" s="24" t="n">
        <f aca="false">ROUND((H29+I29)/3*0.5,2)</f>
        <v>31.83</v>
      </c>
      <c r="K29" s="28" t="s">
        <v>62</v>
      </c>
      <c r="L29" s="28" t="s">
        <v>62</v>
      </c>
      <c r="M29" s="28" t="s">
        <v>62</v>
      </c>
      <c r="N29" s="28" t="s">
        <v>62</v>
      </c>
      <c r="O29" s="25"/>
      <c r="P29" s="16"/>
      <c r="Q29" s="16"/>
    </row>
  </sheetData>
  <mergeCells count="4">
    <mergeCell ref="A1:Q1"/>
    <mergeCell ref="A2:Q2"/>
    <mergeCell ref="A3:J3"/>
    <mergeCell ref="M3:Q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G1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2.36"/>
    <col collapsed="false" customWidth="true" hidden="false" outlineLevel="0" max="6" min="6" style="3" width="7.74"/>
    <col collapsed="false" customWidth="true" hidden="false" outlineLevel="0" max="7" min="7" style="4" width="4.62"/>
    <col collapsed="false" customWidth="true" hidden="false" outlineLevel="0" max="9" min="8" style="4" width="8.36"/>
    <col collapsed="false" customWidth="true" hidden="false" outlineLevel="0" max="10" min="10" style="4" width="8.87"/>
    <col collapsed="false" customWidth="true" hidden="false" outlineLevel="0" max="14" min="11" style="4" width="8.36"/>
    <col collapsed="false" customWidth="true" hidden="false" outlineLevel="0" max="15" min="15" style="5" width="7.12"/>
    <col collapsed="false" customWidth="true" hidden="false" outlineLevel="0" max="16" min="16" style="1" width="5.24"/>
    <col collapsed="false" customWidth="true" hidden="false" outlineLevel="0" max="17" min="17" style="1" width="4.87"/>
    <col collapsed="false" customWidth="false" hidden="false" outlineLevel="0" max="257" min="18" style="6" width="8.99"/>
  </cols>
  <sheetData>
    <row r="1" customFormat="false" ht="24" hidden="false" customHeight="true" outlineLevel="0" collapsed="false">
      <c r="A1" s="7" t="s">
        <v>5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0"/>
      <c r="IW1" s="0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0"/>
      <c r="IW2" s="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3" t="s">
        <v>2</v>
      </c>
      <c r="N3" s="13"/>
      <c r="O3" s="13"/>
      <c r="P3" s="13"/>
      <c r="Q3" s="13"/>
    </row>
    <row r="4" s="18" customFormat="true" ht="47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s="42" customFormat="true" ht="16.5" hidden="false" customHeight="true" outlineLevel="0" collapsed="false">
      <c r="A5" s="19" t="n">
        <v>1</v>
      </c>
      <c r="B5" s="20" t="s">
        <v>185</v>
      </c>
      <c r="C5" s="21" t="s">
        <v>510</v>
      </c>
      <c r="D5" s="19" t="n">
        <v>47</v>
      </c>
      <c r="E5" s="22" t="s">
        <v>511</v>
      </c>
      <c r="F5" s="21" t="s">
        <v>512</v>
      </c>
      <c r="G5" s="16" t="s">
        <v>24</v>
      </c>
      <c r="H5" s="24" t="n">
        <v>90</v>
      </c>
      <c r="I5" s="24" t="n">
        <v>111.5</v>
      </c>
      <c r="J5" s="24" t="n">
        <f aca="false">ROUND((H5+I5)/3*0.5,2)</f>
        <v>33.58</v>
      </c>
      <c r="K5" s="23" t="n">
        <v>81</v>
      </c>
      <c r="L5" s="24" t="n">
        <f aca="false">K5*0.3</f>
        <v>24.3</v>
      </c>
      <c r="M5" s="23" t="n">
        <v>79</v>
      </c>
      <c r="N5" s="24" t="n">
        <f aca="false">M5*0.2</f>
        <v>15.8</v>
      </c>
      <c r="O5" s="25" t="n">
        <f aca="false">J5+L5+N5</f>
        <v>73.68</v>
      </c>
      <c r="P5" s="16" t="n">
        <v>1</v>
      </c>
      <c r="Q5" s="16" t="s">
        <v>25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</row>
    <row r="6" s="42" customFormat="true" ht="16.5" hidden="false" customHeight="true" outlineLevel="0" collapsed="false">
      <c r="A6" s="19" t="n">
        <v>2</v>
      </c>
      <c r="B6" s="20" t="s">
        <v>185</v>
      </c>
      <c r="C6" s="21" t="s">
        <v>510</v>
      </c>
      <c r="D6" s="19" t="n">
        <v>47</v>
      </c>
      <c r="E6" s="22" t="s">
        <v>513</v>
      </c>
      <c r="F6" s="21" t="s">
        <v>514</v>
      </c>
      <c r="G6" s="16" t="s">
        <v>24</v>
      </c>
      <c r="H6" s="24" t="n">
        <v>85.5</v>
      </c>
      <c r="I6" s="24" t="n">
        <v>112.5</v>
      </c>
      <c r="J6" s="24" t="n">
        <f aca="false">ROUND((H6+I6)/3*0.5,2)</f>
        <v>33</v>
      </c>
      <c r="K6" s="23" t="n">
        <v>82.8</v>
      </c>
      <c r="L6" s="24" t="n">
        <f aca="false">K6*0.3</f>
        <v>24.84</v>
      </c>
      <c r="M6" s="23" t="n">
        <v>78.2</v>
      </c>
      <c r="N6" s="24" t="n">
        <f aca="false">M6*0.2</f>
        <v>15.64</v>
      </c>
      <c r="O6" s="25" t="n">
        <f aca="false">J6+L6+N6</f>
        <v>73.48</v>
      </c>
      <c r="P6" s="16" t="n">
        <v>2</v>
      </c>
      <c r="Q6" s="16" t="s">
        <v>25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</row>
    <row r="7" s="42" customFormat="true" ht="16.5" hidden="false" customHeight="true" outlineLevel="0" collapsed="false">
      <c r="A7" s="19" t="n">
        <v>3</v>
      </c>
      <c r="B7" s="20" t="s">
        <v>185</v>
      </c>
      <c r="C7" s="21" t="s">
        <v>510</v>
      </c>
      <c r="D7" s="19" t="n">
        <v>47</v>
      </c>
      <c r="E7" s="22" t="s">
        <v>515</v>
      </c>
      <c r="F7" s="21" t="s">
        <v>516</v>
      </c>
      <c r="G7" s="16" t="s">
        <v>24</v>
      </c>
      <c r="H7" s="24" t="n">
        <v>90</v>
      </c>
      <c r="I7" s="24" t="n">
        <v>113</v>
      </c>
      <c r="J7" s="24" t="n">
        <f aca="false">ROUND((H7+I7)/3*0.5,2)</f>
        <v>33.83</v>
      </c>
      <c r="K7" s="23" t="n">
        <v>79.4</v>
      </c>
      <c r="L7" s="24" t="n">
        <f aca="false">K7*0.3</f>
        <v>23.82</v>
      </c>
      <c r="M7" s="23" t="n">
        <v>78.6</v>
      </c>
      <c r="N7" s="24" t="n">
        <f aca="false">M7*0.2</f>
        <v>15.72</v>
      </c>
      <c r="O7" s="25" t="n">
        <f aca="false">J7+L7+N7</f>
        <v>73.37</v>
      </c>
      <c r="P7" s="16" t="n">
        <v>3</v>
      </c>
      <c r="Q7" s="1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</row>
    <row r="8" s="42" customFormat="true" ht="16.5" hidden="false" customHeight="true" outlineLevel="0" collapsed="false">
      <c r="A8" s="19" t="n">
        <v>4</v>
      </c>
      <c r="B8" s="20" t="s">
        <v>185</v>
      </c>
      <c r="C8" s="21" t="s">
        <v>510</v>
      </c>
      <c r="D8" s="19" t="n">
        <v>47</v>
      </c>
      <c r="E8" s="22" t="s">
        <v>517</v>
      </c>
      <c r="F8" s="21" t="s">
        <v>518</v>
      </c>
      <c r="G8" s="16" t="s">
        <v>24</v>
      </c>
      <c r="H8" s="24" t="n">
        <v>94.5</v>
      </c>
      <c r="I8" s="24" t="n">
        <v>107</v>
      </c>
      <c r="J8" s="24" t="n">
        <f aca="false">ROUND((H8+I8)/3*0.5,2)</f>
        <v>33.58</v>
      </c>
      <c r="K8" s="23" t="n">
        <v>80</v>
      </c>
      <c r="L8" s="24" t="n">
        <f aca="false">K8*0.3</f>
        <v>24</v>
      </c>
      <c r="M8" s="23" t="n">
        <v>77.8</v>
      </c>
      <c r="N8" s="24" t="n">
        <f aca="false">M8*0.2</f>
        <v>15.56</v>
      </c>
      <c r="O8" s="25" t="n">
        <f aca="false">J8+L8+N8</f>
        <v>73.14</v>
      </c>
      <c r="P8" s="16" t="n">
        <v>4</v>
      </c>
      <c r="Q8" s="1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</row>
    <row r="9" s="42" customFormat="true" ht="16.5" hidden="false" customHeight="true" outlineLevel="0" collapsed="false">
      <c r="A9" s="19" t="n">
        <v>5</v>
      </c>
      <c r="B9" s="20" t="s">
        <v>185</v>
      </c>
      <c r="C9" s="21" t="s">
        <v>510</v>
      </c>
      <c r="D9" s="19" t="n">
        <v>47</v>
      </c>
      <c r="E9" s="22" t="s">
        <v>519</v>
      </c>
      <c r="F9" s="21" t="s">
        <v>520</v>
      </c>
      <c r="G9" s="16" t="s">
        <v>30</v>
      </c>
      <c r="H9" s="24" t="n">
        <v>112.5</v>
      </c>
      <c r="I9" s="24" t="n">
        <v>91.5</v>
      </c>
      <c r="J9" s="24" t="n">
        <f aca="false">ROUND((H9+I9)/3*0.5,2)</f>
        <v>34</v>
      </c>
      <c r="K9" s="28" t="s">
        <v>62</v>
      </c>
      <c r="L9" s="28" t="s">
        <v>62</v>
      </c>
      <c r="M9" s="28" t="s">
        <v>62</v>
      </c>
      <c r="N9" s="28" t="s">
        <v>62</v>
      </c>
      <c r="O9" s="25"/>
      <c r="P9" s="16"/>
      <c r="Q9" s="1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</row>
    <row r="10" s="42" customFormat="true" ht="16.5" hidden="false" customHeight="true" outlineLevel="0" collapsed="false">
      <c r="A10" s="19" t="n">
        <v>6</v>
      </c>
      <c r="B10" s="20" t="s">
        <v>185</v>
      </c>
      <c r="C10" s="21" t="s">
        <v>510</v>
      </c>
      <c r="D10" s="19" t="n">
        <v>47</v>
      </c>
      <c r="E10" s="22" t="s">
        <v>521</v>
      </c>
      <c r="F10" s="21" t="s">
        <v>522</v>
      </c>
      <c r="G10" s="16" t="s">
        <v>24</v>
      </c>
      <c r="H10" s="24" t="n">
        <v>102</v>
      </c>
      <c r="I10" s="24" t="n">
        <v>100.5</v>
      </c>
      <c r="J10" s="24" t="n">
        <f aca="false">ROUND((H10+I10)/3*0.5,2)</f>
        <v>33.75</v>
      </c>
      <c r="K10" s="28" t="s">
        <v>62</v>
      </c>
      <c r="L10" s="28" t="s">
        <v>62</v>
      </c>
      <c r="M10" s="28" t="s">
        <v>62</v>
      </c>
      <c r="N10" s="28" t="s">
        <v>62</v>
      </c>
      <c r="O10" s="25"/>
      <c r="P10" s="16"/>
      <c r="Q10" s="1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</row>
    <row r="11" s="42" customFormat="true" ht="16.5" hidden="false" customHeight="true" outlineLevel="0" collapsed="false">
      <c r="A11" s="19" t="n">
        <v>7</v>
      </c>
      <c r="B11" s="20" t="s">
        <v>327</v>
      </c>
      <c r="C11" s="21" t="s">
        <v>458</v>
      </c>
      <c r="D11" s="19" t="n">
        <v>48</v>
      </c>
      <c r="E11" s="22" t="s">
        <v>523</v>
      </c>
      <c r="F11" s="21" t="s">
        <v>524</v>
      </c>
      <c r="G11" s="16" t="s">
        <v>24</v>
      </c>
      <c r="H11" s="24" t="n">
        <v>94.5</v>
      </c>
      <c r="I11" s="24" t="n">
        <v>116</v>
      </c>
      <c r="J11" s="24" t="n">
        <f aca="false">ROUND((H11+I11)/3*0.5,2)</f>
        <v>35.08</v>
      </c>
      <c r="K11" s="23" t="n">
        <v>85.4</v>
      </c>
      <c r="L11" s="24" t="n">
        <f aca="false">K11*0.3</f>
        <v>25.62</v>
      </c>
      <c r="M11" s="23" t="n">
        <v>81.8</v>
      </c>
      <c r="N11" s="24" t="n">
        <f aca="false">M11*0.2</f>
        <v>16.36</v>
      </c>
      <c r="O11" s="25" t="n">
        <f aca="false">J11+L11+N11</f>
        <v>77.06</v>
      </c>
      <c r="P11" s="16" t="n">
        <v>1</v>
      </c>
      <c r="Q11" s="16" t="s">
        <v>25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</row>
    <row r="12" s="42" customFormat="true" ht="16.5" hidden="false" customHeight="true" outlineLevel="0" collapsed="false">
      <c r="A12" s="19" t="n">
        <v>8</v>
      </c>
      <c r="B12" s="20" t="s">
        <v>327</v>
      </c>
      <c r="C12" s="21" t="s">
        <v>458</v>
      </c>
      <c r="D12" s="19" t="n">
        <v>48</v>
      </c>
      <c r="E12" s="22" t="s">
        <v>525</v>
      </c>
      <c r="F12" s="21" t="s">
        <v>526</v>
      </c>
      <c r="G12" s="16" t="s">
        <v>24</v>
      </c>
      <c r="H12" s="24" t="n">
        <v>100.5</v>
      </c>
      <c r="I12" s="24" t="n">
        <v>114</v>
      </c>
      <c r="J12" s="24" t="n">
        <f aca="false">ROUND((H12+I12)/3*0.5,2)</f>
        <v>35.75</v>
      </c>
      <c r="K12" s="23" t="n">
        <v>82</v>
      </c>
      <c r="L12" s="24" t="n">
        <f aca="false">K12*0.3</f>
        <v>24.6</v>
      </c>
      <c r="M12" s="23" t="n">
        <v>79</v>
      </c>
      <c r="N12" s="24" t="n">
        <f aca="false">M12*0.2</f>
        <v>15.8</v>
      </c>
      <c r="O12" s="25" t="n">
        <f aca="false">J12+L12+N12</f>
        <v>76.15</v>
      </c>
      <c r="P12" s="16" t="n">
        <v>2</v>
      </c>
      <c r="Q12" s="16" t="s">
        <v>25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</row>
    <row r="13" s="42" customFormat="true" ht="16.5" hidden="false" customHeight="true" outlineLevel="0" collapsed="false">
      <c r="A13" s="19" t="n">
        <v>9</v>
      </c>
      <c r="B13" s="20" t="s">
        <v>327</v>
      </c>
      <c r="C13" s="21" t="s">
        <v>458</v>
      </c>
      <c r="D13" s="19" t="n">
        <v>48</v>
      </c>
      <c r="E13" s="22" t="s">
        <v>527</v>
      </c>
      <c r="F13" s="21" t="s">
        <v>528</v>
      </c>
      <c r="G13" s="16" t="s">
        <v>30</v>
      </c>
      <c r="H13" s="24" t="n">
        <v>99</v>
      </c>
      <c r="I13" s="24" t="n">
        <v>106.5</v>
      </c>
      <c r="J13" s="24" t="n">
        <f aca="false">ROUND((H13+I13)/3*0.5,2)</f>
        <v>34.25</v>
      </c>
      <c r="K13" s="23" t="n">
        <v>80.6</v>
      </c>
      <c r="L13" s="24" t="n">
        <f aca="false">K13*0.3</f>
        <v>24.18</v>
      </c>
      <c r="M13" s="23" t="n">
        <v>81</v>
      </c>
      <c r="N13" s="24" t="n">
        <f aca="false">M13*0.2</f>
        <v>16.2</v>
      </c>
      <c r="O13" s="25" t="n">
        <f aca="false">J13+L13+N13</f>
        <v>74.63</v>
      </c>
      <c r="P13" s="16" t="n">
        <v>3</v>
      </c>
      <c r="Q13" s="16" t="s">
        <v>25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</row>
    <row r="14" s="42" customFormat="true" ht="16.5" hidden="false" customHeight="true" outlineLevel="0" collapsed="false">
      <c r="A14" s="19" t="n">
        <v>10</v>
      </c>
      <c r="B14" s="20" t="s">
        <v>327</v>
      </c>
      <c r="C14" s="21" t="s">
        <v>458</v>
      </c>
      <c r="D14" s="19" t="n">
        <v>48</v>
      </c>
      <c r="E14" s="22" t="s">
        <v>529</v>
      </c>
      <c r="F14" s="21" t="s">
        <v>530</v>
      </c>
      <c r="G14" s="16" t="s">
        <v>24</v>
      </c>
      <c r="H14" s="24" t="n">
        <v>105</v>
      </c>
      <c r="I14" s="24" t="n">
        <v>99.5</v>
      </c>
      <c r="J14" s="24" t="n">
        <f aca="false">ROUND((H14+I14)/3*0.5,2)</f>
        <v>34.08</v>
      </c>
      <c r="K14" s="23" t="n">
        <v>80.8</v>
      </c>
      <c r="L14" s="24" t="n">
        <f aca="false">K14*0.3</f>
        <v>24.24</v>
      </c>
      <c r="M14" s="23" t="n">
        <v>80.8</v>
      </c>
      <c r="N14" s="24" t="n">
        <f aca="false">M14*0.2</f>
        <v>16.16</v>
      </c>
      <c r="O14" s="25" t="n">
        <f aca="false">J14+L14+N14</f>
        <v>74.48</v>
      </c>
      <c r="P14" s="16" t="n">
        <v>4</v>
      </c>
      <c r="Q14" s="16" t="s">
        <v>25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</row>
    <row r="15" s="42" customFormat="true" ht="16.5" hidden="false" customHeight="true" outlineLevel="0" collapsed="false">
      <c r="A15" s="19" t="n">
        <v>11</v>
      </c>
      <c r="B15" s="20" t="s">
        <v>327</v>
      </c>
      <c r="C15" s="21" t="s">
        <v>458</v>
      </c>
      <c r="D15" s="19" t="n">
        <v>48</v>
      </c>
      <c r="E15" s="22" t="s">
        <v>531</v>
      </c>
      <c r="F15" s="21" t="s">
        <v>532</v>
      </c>
      <c r="G15" s="16" t="s">
        <v>24</v>
      </c>
      <c r="H15" s="24" t="n">
        <v>85.5</v>
      </c>
      <c r="I15" s="24" t="n">
        <v>117.5</v>
      </c>
      <c r="J15" s="24" t="n">
        <f aca="false">ROUND((H15+I15)/3*0.5,2)</f>
        <v>33.83</v>
      </c>
      <c r="K15" s="23" t="n">
        <v>82</v>
      </c>
      <c r="L15" s="24" t="n">
        <f aca="false">K15*0.3</f>
        <v>24.6</v>
      </c>
      <c r="M15" s="23" t="n">
        <v>80.2</v>
      </c>
      <c r="N15" s="24" t="n">
        <f aca="false">M15*0.2</f>
        <v>16.04</v>
      </c>
      <c r="O15" s="25" t="n">
        <f aca="false">J15+L15+N15</f>
        <v>74.47</v>
      </c>
      <c r="P15" s="16" t="n">
        <v>5</v>
      </c>
      <c r="Q15" s="16" t="s">
        <v>25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</row>
    <row r="16" s="42" customFormat="true" ht="16.5" hidden="false" customHeight="true" outlineLevel="0" collapsed="false">
      <c r="A16" s="19" t="n">
        <v>12</v>
      </c>
      <c r="B16" s="20" t="s">
        <v>327</v>
      </c>
      <c r="C16" s="21" t="s">
        <v>458</v>
      </c>
      <c r="D16" s="19" t="n">
        <v>48</v>
      </c>
      <c r="E16" s="22" t="s">
        <v>533</v>
      </c>
      <c r="F16" s="21" t="s">
        <v>534</v>
      </c>
      <c r="G16" s="16" t="s">
        <v>24</v>
      </c>
      <c r="H16" s="24" t="n">
        <v>90</v>
      </c>
      <c r="I16" s="24" t="n">
        <v>114</v>
      </c>
      <c r="J16" s="24" t="n">
        <f aca="false">ROUND((H16+I16)/3*0.5,2)</f>
        <v>34</v>
      </c>
      <c r="K16" s="23" t="n">
        <v>82.2</v>
      </c>
      <c r="L16" s="24" t="n">
        <f aca="false">K16*0.3</f>
        <v>24.66</v>
      </c>
      <c r="M16" s="23" t="n">
        <v>76.8</v>
      </c>
      <c r="N16" s="24" t="n">
        <f aca="false">M16*0.2</f>
        <v>15.36</v>
      </c>
      <c r="O16" s="25" t="n">
        <f aca="false">J16+L16+N16</f>
        <v>74.02</v>
      </c>
      <c r="P16" s="16" t="n">
        <v>6</v>
      </c>
      <c r="Q16" s="16" t="s">
        <v>25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</row>
    <row r="17" s="42" customFormat="true" ht="16.5" hidden="false" customHeight="true" outlineLevel="0" collapsed="false">
      <c r="A17" s="19" t="n">
        <v>13</v>
      </c>
      <c r="B17" s="20" t="s">
        <v>327</v>
      </c>
      <c r="C17" s="21" t="s">
        <v>458</v>
      </c>
      <c r="D17" s="19" t="n">
        <v>48</v>
      </c>
      <c r="E17" s="22" t="s">
        <v>535</v>
      </c>
      <c r="F17" s="21" t="s">
        <v>536</v>
      </c>
      <c r="G17" s="16" t="s">
        <v>24</v>
      </c>
      <c r="H17" s="24" t="n">
        <v>91.5</v>
      </c>
      <c r="I17" s="24" t="n">
        <v>110.5</v>
      </c>
      <c r="J17" s="24" t="n">
        <f aca="false">ROUND((H17+I17)/3*0.5,2)</f>
        <v>33.67</v>
      </c>
      <c r="K17" s="23" t="n">
        <v>81.6</v>
      </c>
      <c r="L17" s="24" t="n">
        <f aca="false">K17*0.3</f>
        <v>24.48</v>
      </c>
      <c r="M17" s="23" t="n">
        <v>78.6</v>
      </c>
      <c r="N17" s="24" t="n">
        <f aca="false">M17*0.2</f>
        <v>15.72</v>
      </c>
      <c r="O17" s="25" t="n">
        <f aca="false">J17+L17+N17</f>
        <v>73.87</v>
      </c>
      <c r="P17" s="16" t="n">
        <v>7</v>
      </c>
      <c r="Q17" s="16" t="s">
        <v>25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</row>
    <row r="18" customFormat="false" ht="16.5" hidden="false" customHeight="true" outlineLevel="0" collapsed="false">
      <c r="A18" s="19" t="n">
        <v>14</v>
      </c>
      <c r="B18" s="20" t="s">
        <v>327</v>
      </c>
      <c r="C18" s="21" t="s">
        <v>458</v>
      </c>
      <c r="D18" s="19" t="n">
        <v>48</v>
      </c>
      <c r="E18" s="22" t="s">
        <v>537</v>
      </c>
      <c r="F18" s="21" t="s">
        <v>538</v>
      </c>
      <c r="G18" s="16" t="s">
        <v>24</v>
      </c>
      <c r="H18" s="24" t="n">
        <v>94.5</v>
      </c>
      <c r="I18" s="24" t="n">
        <v>103</v>
      </c>
      <c r="J18" s="24" t="n">
        <f aca="false">ROUND((H18+I18)/3*0.5,2)</f>
        <v>32.92</v>
      </c>
      <c r="K18" s="23" t="n">
        <v>83.4</v>
      </c>
      <c r="L18" s="24" t="n">
        <f aca="false">K18*0.3</f>
        <v>25.02</v>
      </c>
      <c r="M18" s="23" t="n">
        <v>78.8</v>
      </c>
      <c r="N18" s="24" t="n">
        <f aca="false">M18*0.2</f>
        <v>15.76</v>
      </c>
      <c r="O18" s="25" t="n">
        <f aca="false">J18+L18+N18</f>
        <v>73.7</v>
      </c>
      <c r="P18" s="16" t="n">
        <v>8</v>
      </c>
      <c r="Q18" s="16" t="s">
        <v>25</v>
      </c>
    </row>
    <row r="19" customFormat="false" ht="16.5" hidden="false" customHeight="true" outlineLevel="0" collapsed="false">
      <c r="A19" s="19" t="n">
        <v>15</v>
      </c>
      <c r="B19" s="20" t="s">
        <v>327</v>
      </c>
      <c r="C19" s="21" t="s">
        <v>458</v>
      </c>
      <c r="D19" s="19" t="n">
        <v>48</v>
      </c>
      <c r="E19" s="22" t="s">
        <v>539</v>
      </c>
      <c r="F19" s="21" t="s">
        <v>540</v>
      </c>
      <c r="G19" s="16" t="s">
        <v>30</v>
      </c>
      <c r="H19" s="24" t="n">
        <v>99</v>
      </c>
      <c r="I19" s="24" t="n">
        <v>98.5</v>
      </c>
      <c r="J19" s="24" t="n">
        <f aca="false">ROUND((H19+I19)/3*0.5,2)</f>
        <v>32.92</v>
      </c>
      <c r="K19" s="23" t="n">
        <v>82.6</v>
      </c>
      <c r="L19" s="24" t="n">
        <f aca="false">K19*0.3</f>
        <v>24.78</v>
      </c>
      <c r="M19" s="23" t="n">
        <v>79.4</v>
      </c>
      <c r="N19" s="24" t="n">
        <f aca="false">M19*0.2</f>
        <v>15.88</v>
      </c>
      <c r="O19" s="25" t="n">
        <f aca="false">J19+L19+N19</f>
        <v>73.58</v>
      </c>
      <c r="P19" s="16" t="n">
        <v>9</v>
      </c>
      <c r="Q19" s="16"/>
    </row>
    <row r="20" s="42" customFormat="true" ht="16.5" hidden="false" customHeight="true" outlineLevel="0" collapsed="false">
      <c r="A20" s="19" t="n">
        <v>16</v>
      </c>
      <c r="B20" s="20" t="s">
        <v>327</v>
      </c>
      <c r="C20" s="21" t="s">
        <v>458</v>
      </c>
      <c r="D20" s="19" t="n">
        <v>48</v>
      </c>
      <c r="E20" s="22" t="s">
        <v>541</v>
      </c>
      <c r="F20" s="21" t="s">
        <v>542</v>
      </c>
      <c r="G20" s="16" t="s">
        <v>24</v>
      </c>
      <c r="H20" s="24" t="n">
        <v>106.5</v>
      </c>
      <c r="I20" s="24" t="n">
        <v>99</v>
      </c>
      <c r="J20" s="24" t="n">
        <f aca="false">ROUND((H20+I20)/3*0.5,2)</f>
        <v>34.25</v>
      </c>
      <c r="K20" s="23" t="n">
        <v>78.6</v>
      </c>
      <c r="L20" s="24" t="n">
        <f aca="false">K20*0.3</f>
        <v>23.58</v>
      </c>
      <c r="M20" s="23" t="n">
        <v>78.4</v>
      </c>
      <c r="N20" s="24" t="n">
        <f aca="false">M20*0.2</f>
        <v>15.68</v>
      </c>
      <c r="O20" s="25" t="n">
        <f aca="false">J20+L20+N20</f>
        <v>73.51</v>
      </c>
      <c r="P20" s="16" t="n">
        <v>10</v>
      </c>
      <c r="Q20" s="1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</row>
    <row r="21" s="42" customFormat="true" ht="16.5" hidden="false" customHeight="true" outlineLevel="0" collapsed="false">
      <c r="A21" s="19" t="n">
        <v>17</v>
      </c>
      <c r="B21" s="20" t="s">
        <v>327</v>
      </c>
      <c r="C21" s="21" t="s">
        <v>458</v>
      </c>
      <c r="D21" s="19" t="n">
        <v>48</v>
      </c>
      <c r="E21" s="22" t="s">
        <v>543</v>
      </c>
      <c r="F21" s="21" t="s">
        <v>544</v>
      </c>
      <c r="G21" s="16" t="s">
        <v>24</v>
      </c>
      <c r="H21" s="24" t="n">
        <v>94.5</v>
      </c>
      <c r="I21" s="24" t="n">
        <v>106.5</v>
      </c>
      <c r="J21" s="24" t="n">
        <f aca="false">ROUND((H21+I21)/3*0.5,2)</f>
        <v>33.5</v>
      </c>
      <c r="K21" s="23" t="n">
        <v>81.6</v>
      </c>
      <c r="L21" s="24" t="n">
        <f aca="false">K21*0.3</f>
        <v>24.48</v>
      </c>
      <c r="M21" s="23" t="n">
        <v>77</v>
      </c>
      <c r="N21" s="24" t="n">
        <f aca="false">M21*0.2</f>
        <v>15.4</v>
      </c>
      <c r="O21" s="25" t="n">
        <f aca="false">J21+L21+N21</f>
        <v>73.38</v>
      </c>
      <c r="P21" s="16" t="n">
        <v>11</v>
      </c>
      <c r="Q21" s="1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</row>
    <row r="22" s="42" customFormat="true" ht="16.5" hidden="false" customHeight="true" outlineLevel="0" collapsed="false">
      <c r="A22" s="19" t="n">
        <v>18</v>
      </c>
      <c r="B22" s="20" t="s">
        <v>327</v>
      </c>
      <c r="C22" s="21" t="s">
        <v>458</v>
      </c>
      <c r="D22" s="19" t="n">
        <v>48</v>
      </c>
      <c r="E22" s="22" t="s">
        <v>545</v>
      </c>
      <c r="F22" s="21" t="s">
        <v>546</v>
      </c>
      <c r="G22" s="16" t="s">
        <v>24</v>
      </c>
      <c r="H22" s="24" t="n">
        <v>100.5</v>
      </c>
      <c r="I22" s="24" t="n">
        <v>99.5</v>
      </c>
      <c r="J22" s="24" t="n">
        <f aca="false">ROUND((H22+I22)/3*0.5,2)</f>
        <v>33.33</v>
      </c>
      <c r="K22" s="23" t="n">
        <v>81.8</v>
      </c>
      <c r="L22" s="24" t="n">
        <f aca="false">K22*0.3</f>
        <v>24.54</v>
      </c>
      <c r="M22" s="23" t="n">
        <v>76.8</v>
      </c>
      <c r="N22" s="24" t="n">
        <f aca="false">M22*0.2</f>
        <v>15.36</v>
      </c>
      <c r="O22" s="25" t="n">
        <f aca="false">J22+L22+N22</f>
        <v>73.23</v>
      </c>
      <c r="P22" s="16" t="n">
        <v>12</v>
      </c>
      <c r="Q22" s="1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</row>
    <row r="23" s="42" customFormat="true" ht="16.5" hidden="false" customHeight="true" outlineLevel="0" collapsed="false">
      <c r="A23" s="19" t="n">
        <v>19</v>
      </c>
      <c r="B23" s="20" t="s">
        <v>327</v>
      </c>
      <c r="C23" s="21" t="s">
        <v>458</v>
      </c>
      <c r="D23" s="19" t="n">
        <v>48</v>
      </c>
      <c r="E23" s="22" t="s">
        <v>547</v>
      </c>
      <c r="F23" s="21" t="s">
        <v>548</v>
      </c>
      <c r="G23" s="16" t="s">
        <v>24</v>
      </c>
      <c r="H23" s="24" t="n">
        <v>88.5</v>
      </c>
      <c r="I23" s="24" t="n">
        <v>110</v>
      </c>
      <c r="J23" s="24" t="n">
        <f aca="false">ROUND((H23+I23)/3*0.5,2)</f>
        <v>33.08</v>
      </c>
      <c r="K23" s="23" t="n">
        <v>81.6</v>
      </c>
      <c r="L23" s="24" t="n">
        <f aca="false">K23*0.3</f>
        <v>24.48</v>
      </c>
      <c r="M23" s="23" t="n">
        <v>77.6</v>
      </c>
      <c r="N23" s="24" t="n">
        <f aca="false">M23*0.2</f>
        <v>15.52</v>
      </c>
      <c r="O23" s="25" t="n">
        <f aca="false">J23+L23+N23</f>
        <v>73.08</v>
      </c>
      <c r="P23" s="16" t="n">
        <v>13</v>
      </c>
      <c r="Q23" s="1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</row>
    <row r="24" s="42" customFormat="true" ht="16.5" hidden="false" customHeight="true" outlineLevel="0" collapsed="false">
      <c r="A24" s="19" t="n">
        <v>20</v>
      </c>
      <c r="B24" s="20" t="s">
        <v>327</v>
      </c>
      <c r="C24" s="21" t="s">
        <v>458</v>
      </c>
      <c r="D24" s="19" t="n">
        <v>48</v>
      </c>
      <c r="E24" s="22" t="s">
        <v>549</v>
      </c>
      <c r="F24" s="21" t="s">
        <v>550</v>
      </c>
      <c r="G24" s="16" t="s">
        <v>24</v>
      </c>
      <c r="H24" s="24" t="n">
        <v>100.5</v>
      </c>
      <c r="I24" s="24" t="n">
        <v>98.5</v>
      </c>
      <c r="J24" s="24" t="n">
        <f aca="false">ROUND((H24+I24)/3*0.5,2)</f>
        <v>33.17</v>
      </c>
      <c r="K24" s="23" t="n">
        <v>79.4</v>
      </c>
      <c r="L24" s="24" t="n">
        <f aca="false">K24*0.3</f>
        <v>23.82</v>
      </c>
      <c r="M24" s="23" t="n">
        <v>80.4</v>
      </c>
      <c r="N24" s="24" t="n">
        <f aca="false">M24*0.2</f>
        <v>16.08</v>
      </c>
      <c r="O24" s="25" t="n">
        <f aca="false">J24+L24+N24</f>
        <v>73.07</v>
      </c>
      <c r="P24" s="16" t="n">
        <v>14</v>
      </c>
      <c r="Q24" s="1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</row>
    <row r="25" customFormat="false" ht="16.5" hidden="false" customHeight="true" outlineLevel="0" collapsed="false">
      <c r="A25" s="19" t="n">
        <v>21</v>
      </c>
      <c r="B25" s="20" t="s">
        <v>327</v>
      </c>
      <c r="C25" s="21" t="s">
        <v>458</v>
      </c>
      <c r="D25" s="19" t="n">
        <v>48</v>
      </c>
      <c r="E25" s="22" t="s">
        <v>551</v>
      </c>
      <c r="F25" s="21" t="s">
        <v>552</v>
      </c>
      <c r="G25" s="16" t="s">
        <v>30</v>
      </c>
      <c r="H25" s="24" t="n">
        <v>91.5</v>
      </c>
      <c r="I25" s="24" t="n">
        <v>105.5</v>
      </c>
      <c r="J25" s="24" t="n">
        <f aca="false">ROUND((H25+I25)/3*0.5,2)</f>
        <v>32.83</v>
      </c>
      <c r="K25" s="23" t="n">
        <v>80</v>
      </c>
      <c r="L25" s="24" t="n">
        <f aca="false">K25*0.3</f>
        <v>24</v>
      </c>
      <c r="M25" s="23" t="n">
        <v>79.8</v>
      </c>
      <c r="N25" s="24" t="n">
        <f aca="false">M25*0.2</f>
        <v>15.96</v>
      </c>
      <c r="O25" s="25" t="n">
        <f aca="false">J25+L25+N25</f>
        <v>72.79</v>
      </c>
      <c r="P25" s="16" t="n">
        <v>15</v>
      </c>
      <c r="Q25" s="16"/>
    </row>
    <row r="26" customFormat="false" ht="16.5" hidden="false" customHeight="true" outlineLevel="0" collapsed="false">
      <c r="A26" s="19" t="n">
        <v>22</v>
      </c>
      <c r="B26" s="20" t="s">
        <v>327</v>
      </c>
      <c r="C26" s="21" t="s">
        <v>458</v>
      </c>
      <c r="D26" s="19" t="n">
        <v>48</v>
      </c>
      <c r="E26" s="22" t="s">
        <v>553</v>
      </c>
      <c r="F26" s="21" t="s">
        <v>554</v>
      </c>
      <c r="G26" s="16" t="s">
        <v>30</v>
      </c>
      <c r="H26" s="24" t="n">
        <v>91.5</v>
      </c>
      <c r="I26" s="24" t="n">
        <v>105.5</v>
      </c>
      <c r="J26" s="24" t="n">
        <f aca="false">ROUND((H26+I26)/3*0.5,2)</f>
        <v>32.83</v>
      </c>
      <c r="K26" s="23" t="n">
        <v>79.4</v>
      </c>
      <c r="L26" s="24" t="n">
        <f aca="false">K26*0.3</f>
        <v>23.82</v>
      </c>
      <c r="M26" s="23" t="n">
        <v>79.8</v>
      </c>
      <c r="N26" s="24" t="n">
        <f aca="false">M26*0.2</f>
        <v>15.96</v>
      </c>
      <c r="O26" s="25" t="n">
        <f aca="false">J26+L26+N26</f>
        <v>72.61</v>
      </c>
      <c r="P26" s="16" t="n">
        <v>16</v>
      </c>
      <c r="Q26" s="16"/>
    </row>
    <row r="27" s="42" customFormat="true" ht="16.5" hidden="false" customHeight="true" outlineLevel="0" collapsed="false">
      <c r="A27" s="19" t="n">
        <v>23</v>
      </c>
      <c r="B27" s="20" t="s">
        <v>327</v>
      </c>
      <c r="C27" s="21" t="s">
        <v>458</v>
      </c>
      <c r="D27" s="19" t="n">
        <v>48</v>
      </c>
      <c r="E27" s="22" t="s">
        <v>555</v>
      </c>
      <c r="F27" s="21" t="s">
        <v>556</v>
      </c>
      <c r="G27" s="16" t="s">
        <v>24</v>
      </c>
      <c r="H27" s="24" t="n">
        <v>91.5</v>
      </c>
      <c r="I27" s="24" t="n">
        <v>112</v>
      </c>
      <c r="J27" s="24" t="n">
        <f aca="false">ROUND((H27+I27)/3*0.5,2)</f>
        <v>33.92</v>
      </c>
      <c r="K27" s="23" t="n">
        <v>77.4</v>
      </c>
      <c r="L27" s="24" t="n">
        <f aca="false">K27*0.3</f>
        <v>23.22</v>
      </c>
      <c r="M27" s="23" t="n">
        <v>76.6</v>
      </c>
      <c r="N27" s="24" t="n">
        <f aca="false">M27*0.2</f>
        <v>15.32</v>
      </c>
      <c r="O27" s="25" t="n">
        <f aca="false">J27+L27+N27</f>
        <v>72.46</v>
      </c>
      <c r="P27" s="16" t="n">
        <v>17</v>
      </c>
      <c r="Q27" s="1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6.5" hidden="false" customHeight="true" outlineLevel="0" collapsed="false">
      <c r="A28" s="19" t="n">
        <v>24</v>
      </c>
      <c r="B28" s="20" t="s">
        <v>327</v>
      </c>
      <c r="C28" s="21" t="s">
        <v>458</v>
      </c>
      <c r="D28" s="19" t="n">
        <v>48</v>
      </c>
      <c r="E28" s="22" t="s">
        <v>557</v>
      </c>
      <c r="F28" s="21" t="s">
        <v>558</v>
      </c>
      <c r="G28" s="16" t="s">
        <v>24</v>
      </c>
      <c r="H28" s="24" t="n">
        <v>91.5</v>
      </c>
      <c r="I28" s="24" t="n">
        <v>106</v>
      </c>
      <c r="J28" s="24" t="n">
        <f aca="false">ROUND((H28+I28)/3*0.5,2)</f>
        <v>32.92</v>
      </c>
      <c r="K28" s="23" t="n">
        <v>80.4</v>
      </c>
      <c r="L28" s="24" t="n">
        <f aca="false">K28*0.3</f>
        <v>24.12</v>
      </c>
      <c r="M28" s="23" t="n">
        <v>75.6</v>
      </c>
      <c r="N28" s="24" t="n">
        <f aca="false">M28*0.2</f>
        <v>15.12</v>
      </c>
      <c r="O28" s="25" t="n">
        <f aca="false">J28+L28+N28</f>
        <v>72.16</v>
      </c>
      <c r="P28" s="16" t="n">
        <v>18</v>
      </c>
      <c r="Q28" s="16"/>
    </row>
    <row r="29" customFormat="false" ht="16.5" hidden="false" customHeight="true" outlineLevel="0" collapsed="false">
      <c r="A29" s="19" t="n">
        <v>25</v>
      </c>
      <c r="B29" s="20" t="s">
        <v>327</v>
      </c>
      <c r="C29" s="21" t="s">
        <v>458</v>
      </c>
      <c r="D29" s="21" t="n">
        <v>48</v>
      </c>
      <c r="E29" s="22" t="s">
        <v>559</v>
      </c>
      <c r="F29" s="21" t="s">
        <v>560</v>
      </c>
      <c r="G29" s="16" t="s">
        <v>30</v>
      </c>
      <c r="H29" s="24" t="n">
        <v>84</v>
      </c>
      <c r="I29" s="24" t="n">
        <v>111.5</v>
      </c>
      <c r="J29" s="24" t="n">
        <f aca="false">ROUND((H29+I29)/3*0.5,2)</f>
        <v>32.58</v>
      </c>
      <c r="K29" s="23" t="n">
        <v>78.8</v>
      </c>
      <c r="L29" s="24" t="n">
        <f aca="false">K29*0.3</f>
        <v>23.64</v>
      </c>
      <c r="M29" s="23" t="n">
        <v>78.8</v>
      </c>
      <c r="N29" s="24" t="n">
        <f aca="false">M29*0.2</f>
        <v>15.76</v>
      </c>
      <c r="O29" s="25" t="n">
        <f aca="false">J29+L29+N29</f>
        <v>71.98</v>
      </c>
      <c r="P29" s="16" t="n">
        <v>19</v>
      </c>
      <c r="Q29" s="16"/>
    </row>
    <row r="30" customFormat="false" ht="16.5" hidden="false" customHeight="true" outlineLevel="0" collapsed="false">
      <c r="A30" s="19" t="n">
        <v>26</v>
      </c>
      <c r="B30" s="20" t="s">
        <v>327</v>
      </c>
      <c r="C30" s="21" t="s">
        <v>458</v>
      </c>
      <c r="D30" s="21" t="n">
        <v>48</v>
      </c>
      <c r="E30" s="22" t="s">
        <v>561</v>
      </c>
      <c r="F30" s="21" t="s">
        <v>562</v>
      </c>
      <c r="G30" s="16" t="s">
        <v>24</v>
      </c>
      <c r="H30" s="24" t="n">
        <v>88.5</v>
      </c>
      <c r="I30" s="24" t="n">
        <v>106.5</v>
      </c>
      <c r="J30" s="24" t="n">
        <f aca="false">ROUND((H30+I30)/3*0.5,2)</f>
        <v>32.5</v>
      </c>
      <c r="K30" s="23" t="n">
        <v>78.6</v>
      </c>
      <c r="L30" s="24" t="n">
        <f aca="false">K30*0.3</f>
        <v>23.58</v>
      </c>
      <c r="M30" s="23" t="n">
        <v>79</v>
      </c>
      <c r="N30" s="24" t="n">
        <f aca="false">M30*0.2</f>
        <v>15.8</v>
      </c>
      <c r="O30" s="25" t="n">
        <f aca="false">J30+L30+N30</f>
        <v>71.88</v>
      </c>
      <c r="P30" s="16" t="n">
        <v>20</v>
      </c>
      <c r="Q30" s="16"/>
    </row>
    <row r="31" customFormat="false" ht="16.5" hidden="false" customHeight="true" outlineLevel="0" collapsed="false">
      <c r="A31" s="19" t="n">
        <v>27</v>
      </c>
      <c r="B31" s="20" t="s">
        <v>327</v>
      </c>
      <c r="C31" s="21" t="s">
        <v>458</v>
      </c>
      <c r="D31" s="21" t="n">
        <v>48</v>
      </c>
      <c r="E31" s="22" t="s">
        <v>563</v>
      </c>
      <c r="F31" s="21" t="s">
        <v>564</v>
      </c>
      <c r="G31" s="16" t="s">
        <v>24</v>
      </c>
      <c r="H31" s="24" t="n">
        <v>90</v>
      </c>
      <c r="I31" s="24" t="n">
        <v>106</v>
      </c>
      <c r="J31" s="24" t="n">
        <f aca="false">ROUND((H31+I31)/3*0.5,2)</f>
        <v>32.67</v>
      </c>
      <c r="K31" s="23" t="n">
        <v>77.6</v>
      </c>
      <c r="L31" s="24" t="n">
        <f aca="false">K31*0.3</f>
        <v>23.28</v>
      </c>
      <c r="M31" s="23" t="n">
        <v>79.6</v>
      </c>
      <c r="N31" s="24" t="n">
        <f aca="false">M31*0.2</f>
        <v>15.92</v>
      </c>
      <c r="O31" s="25" t="n">
        <f aca="false">J31+L31+N31</f>
        <v>71.87</v>
      </c>
      <c r="P31" s="16" t="n">
        <v>21</v>
      </c>
      <c r="Q31" s="16"/>
    </row>
    <row r="32" customFormat="false" ht="16.5" hidden="false" customHeight="true" outlineLevel="0" collapsed="false">
      <c r="A32" s="19" t="n">
        <v>28</v>
      </c>
      <c r="B32" s="20" t="s">
        <v>327</v>
      </c>
      <c r="C32" s="21" t="s">
        <v>458</v>
      </c>
      <c r="D32" s="19" t="n">
        <v>48</v>
      </c>
      <c r="E32" s="22" t="s">
        <v>565</v>
      </c>
      <c r="F32" s="21" t="s">
        <v>566</v>
      </c>
      <c r="G32" s="16" t="s">
        <v>30</v>
      </c>
      <c r="H32" s="24" t="n">
        <v>111</v>
      </c>
      <c r="I32" s="24" t="n">
        <v>86</v>
      </c>
      <c r="J32" s="24" t="n">
        <f aca="false">ROUND((H32+I32)/3*0.5,2)</f>
        <v>32.83</v>
      </c>
      <c r="K32" s="23" t="n">
        <v>79</v>
      </c>
      <c r="L32" s="24" t="n">
        <f aca="false">K32*0.3</f>
        <v>23.7</v>
      </c>
      <c r="M32" s="23" t="n">
        <v>75.4</v>
      </c>
      <c r="N32" s="24" t="n">
        <f aca="false">M32*0.2</f>
        <v>15.08</v>
      </c>
      <c r="O32" s="25" t="n">
        <f aca="false">J32+L32+N32</f>
        <v>71.61</v>
      </c>
      <c r="P32" s="16" t="n">
        <v>22</v>
      </c>
      <c r="Q32" s="16"/>
    </row>
    <row r="33" customFormat="false" ht="16.5" hidden="false" customHeight="true" outlineLevel="0" collapsed="false">
      <c r="A33" s="19" t="n">
        <v>29</v>
      </c>
      <c r="B33" s="20" t="s">
        <v>327</v>
      </c>
      <c r="C33" s="21" t="s">
        <v>458</v>
      </c>
      <c r="D33" s="19" t="n">
        <v>48</v>
      </c>
      <c r="E33" s="22" t="s">
        <v>567</v>
      </c>
      <c r="F33" s="21" t="s">
        <v>568</v>
      </c>
      <c r="G33" s="16" t="s">
        <v>24</v>
      </c>
      <c r="H33" s="24" t="n">
        <v>103.5</v>
      </c>
      <c r="I33" s="24" t="n">
        <v>94.5</v>
      </c>
      <c r="J33" s="24" t="n">
        <f aca="false">ROUND((H33+I33)/3*0.5,2)</f>
        <v>33</v>
      </c>
      <c r="K33" s="28" t="s">
        <v>62</v>
      </c>
      <c r="L33" s="28" t="s">
        <v>62</v>
      </c>
      <c r="M33" s="28" t="s">
        <v>62</v>
      </c>
      <c r="N33" s="28" t="s">
        <v>62</v>
      </c>
      <c r="O33" s="25"/>
      <c r="P33" s="16"/>
      <c r="Q33" s="16"/>
    </row>
  </sheetData>
  <mergeCells count="4">
    <mergeCell ref="A1:Q1"/>
    <mergeCell ref="A2:Q2"/>
    <mergeCell ref="A3:J3"/>
    <mergeCell ref="M3:Q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(^｡^)</cp:lastModifiedBy>
  <cp:lastPrinted>2022-08-06T06:53:05Z</cp:lastPrinted>
  <dcterms:modified xsi:type="dcterms:W3CDTF">2023-05-15T01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3C08B47224E9FB191F345D9455354_13</vt:lpwstr>
  </property>
  <property fmtid="{D5CDD505-2E9C-101B-9397-08002B2CF9AE}" pid="3" name="KSOProductBuildVer">
    <vt:lpwstr>2052-11.1.0.14309</vt:lpwstr>
  </property>
</Properties>
</file>