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C$6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sz val="12"/>
        <rFont val="Noto Sans"/>
        <family val="2"/>
      </rPr>
      <t xml:space="preserve">附表</t>
    </r>
    <r>
      <rPr>
        <sz val="12"/>
        <rFont val="方正黑体_GBK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大足区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政策性农业保险计划任务表</t>
    </r>
  </si>
  <si>
    <t xml:space="preserve">单位：万亩</t>
  </si>
  <si>
    <t xml:space="preserve">编号</t>
  </si>
  <si>
    <t xml:space="preserve">镇街名称</t>
  </si>
  <si>
    <t xml:space="preserve">水稻</t>
  </si>
  <si>
    <t xml:space="preserve">玉米</t>
  </si>
  <si>
    <t xml:space="preserve">油菜</t>
  </si>
  <si>
    <t xml:space="preserve">花椒</t>
  </si>
  <si>
    <t xml:space="preserve">青菜头</t>
  </si>
  <si>
    <t xml:space="preserve">中药材</t>
  </si>
  <si>
    <t xml:space="preserve">商品林</t>
  </si>
  <si>
    <t xml:space="preserve">公益林</t>
  </si>
  <si>
    <t xml:space="preserve">种植面积</t>
  </si>
  <si>
    <t xml:space="preserve">保险面积</t>
  </si>
  <si>
    <t xml:space="preserve">收益保险面积</t>
  </si>
  <si>
    <t xml:space="preserve">龙岗街道</t>
  </si>
  <si>
    <t xml:space="preserve">棠香街道</t>
  </si>
  <si>
    <t xml:space="preserve">智凤街道</t>
  </si>
  <si>
    <t xml:space="preserve">龙水镇</t>
  </si>
  <si>
    <t xml:space="preserve">宝顶镇</t>
  </si>
  <si>
    <t xml:space="preserve">中敖镇</t>
  </si>
  <si>
    <t xml:space="preserve">三驱镇</t>
  </si>
  <si>
    <t xml:space="preserve">宝兴镇</t>
  </si>
  <si>
    <t xml:space="preserve">玉龙镇</t>
  </si>
  <si>
    <t xml:space="preserve">石马镇</t>
  </si>
  <si>
    <t xml:space="preserve">拾万镇</t>
  </si>
  <si>
    <t xml:space="preserve">回龙镇</t>
  </si>
  <si>
    <t xml:space="preserve">金山镇</t>
  </si>
  <si>
    <t xml:space="preserve">万古镇</t>
  </si>
  <si>
    <t xml:space="preserve">国梁镇</t>
  </si>
  <si>
    <t xml:space="preserve">雍溪镇</t>
  </si>
  <si>
    <t xml:space="preserve">珠溪镇</t>
  </si>
  <si>
    <t xml:space="preserve">龙石镇</t>
  </si>
  <si>
    <t xml:space="preserve">邮亭镇</t>
  </si>
  <si>
    <t xml:space="preserve">铁山镇</t>
  </si>
  <si>
    <t xml:space="preserve">高升镇</t>
  </si>
  <si>
    <t xml:space="preserve">季家镇</t>
  </si>
  <si>
    <t xml:space="preserve">古龙镇</t>
  </si>
  <si>
    <t xml:space="preserve">高坪镇</t>
  </si>
  <si>
    <t xml:space="preserve">双路街道</t>
  </si>
  <si>
    <t xml:space="preserve">通桥街道</t>
  </si>
  <si>
    <t xml:space="preserve">龙滩子街道</t>
  </si>
  <si>
    <t xml:space="preserve">西山林场（国有林）</t>
  </si>
  <si>
    <t xml:space="preserve">新胜茶厂</t>
  </si>
  <si>
    <t xml:space="preserve">重庆市大足区雨林林业开发有限公司</t>
  </si>
  <si>
    <t xml:space="preserve">合计</t>
  </si>
  <si>
    <r>
      <rPr>
        <sz val="10"/>
        <rFont val="Noto Sans"/>
        <family val="2"/>
      </rPr>
      <t xml:space="preserve">备注：中药材是指白芷、车前子、佛手、葛根、石菖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药材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_ "/>
    <numFmt numFmtId="168" formatCode="0.0000_);\(0.0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方正黑体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R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2" width="7.07"/>
    <col collapsed="false" customWidth="true" hidden="false" outlineLevel="0" max="3" min="3" style="3" width="5.22"/>
    <col collapsed="false" customWidth="true" hidden="false" outlineLevel="0" max="4" min="4" style="3" width="4.87"/>
    <col collapsed="false" customWidth="true" hidden="false" outlineLevel="0" max="5" min="5" style="3" width="5.83"/>
    <col collapsed="false" customWidth="true" hidden="false" outlineLevel="0" max="6" min="6" style="3" width="6.75"/>
    <col collapsed="false" customWidth="true" hidden="false" outlineLevel="0" max="7" min="7" style="4" width="6.58"/>
    <col collapsed="false" customWidth="true" hidden="false" outlineLevel="0" max="8" min="8" style="3" width="7.61"/>
    <col collapsed="false" customWidth="true" hidden="false" outlineLevel="0" max="9" min="9" style="1" width="6.01"/>
    <col collapsed="false" customWidth="true" hidden="false" outlineLevel="0" max="10" min="10" style="5" width="7.03"/>
    <col collapsed="false" customWidth="true" hidden="false" outlineLevel="0" max="11" min="11" style="5" width="6.91"/>
    <col collapsed="false" customWidth="true" hidden="false" outlineLevel="0" max="12" min="12" style="5" width="6.58"/>
    <col collapsed="false" customWidth="true" hidden="false" outlineLevel="0" max="13" min="13" style="1" width="6.47"/>
    <col collapsed="false" customWidth="true" hidden="false" outlineLevel="0" max="14" min="14" style="5" width="6.47"/>
    <col collapsed="false" customWidth="true" hidden="false" outlineLevel="0" max="15" min="15" style="1" width="7.37"/>
    <col collapsed="false" customWidth="true" hidden="false" outlineLevel="0" max="16" min="16" style="4" width="7.5"/>
    <col collapsed="false" customWidth="true" hidden="false" outlineLevel="0" max="17" min="17" style="5" width="7.37"/>
    <col collapsed="false" customWidth="true" hidden="false" outlineLevel="0" max="18" min="18" style="1" width="7.37"/>
    <col collapsed="false" customWidth="false" hidden="false" outlineLevel="0" max="20" min="19" style="1" width="8.99"/>
    <col collapsed="false" customWidth="true" hidden="false" outlineLevel="0" max="21" min="21" style="1" width="21.24"/>
    <col collapsed="false" customWidth="true" hidden="false" outlineLevel="0" max="22" min="22" style="1" width="14.66"/>
    <col collapsed="false" customWidth="false" hidden="false" outlineLevel="0" max="23" min="23" style="1" width="8.99"/>
    <col collapsed="false" customWidth="true" hidden="false" outlineLevel="0" max="28" min="24" style="1" width="9.32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7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2" t="s">
        <v>6</v>
      </c>
      <c r="F4" s="12"/>
      <c r="G4" s="13" t="s">
        <v>7</v>
      </c>
      <c r="H4" s="13"/>
      <c r="I4" s="14" t="s">
        <v>8</v>
      </c>
      <c r="J4" s="14"/>
      <c r="K4" s="15" t="s">
        <v>9</v>
      </c>
      <c r="L4" s="15"/>
      <c r="M4" s="14" t="s">
        <v>10</v>
      </c>
      <c r="N4" s="14"/>
      <c r="O4" s="14" t="s">
        <v>11</v>
      </c>
      <c r="P4" s="14"/>
      <c r="Q4" s="14" t="s">
        <v>12</v>
      </c>
      <c r="R4" s="14"/>
    </row>
    <row r="5" s="2" customFormat="true" ht="27" hidden="false" customHeight="false" outlineLevel="0" collapsed="false">
      <c r="A5" s="9"/>
      <c r="B5" s="10"/>
      <c r="C5" s="16" t="s">
        <v>13</v>
      </c>
      <c r="D5" s="16" t="s">
        <v>14</v>
      </c>
      <c r="E5" s="17" t="s">
        <v>13</v>
      </c>
      <c r="F5" s="17" t="s">
        <v>14</v>
      </c>
      <c r="G5" s="18" t="s">
        <v>13</v>
      </c>
      <c r="H5" s="17" t="s">
        <v>14</v>
      </c>
      <c r="I5" s="19" t="s">
        <v>13</v>
      </c>
      <c r="J5" s="20" t="s">
        <v>15</v>
      </c>
      <c r="K5" s="21" t="s">
        <v>13</v>
      </c>
      <c r="L5" s="22" t="s">
        <v>15</v>
      </c>
      <c r="M5" s="19" t="s">
        <v>13</v>
      </c>
      <c r="N5" s="20" t="s">
        <v>14</v>
      </c>
      <c r="O5" s="19" t="s">
        <v>13</v>
      </c>
      <c r="P5" s="18" t="s">
        <v>14</v>
      </c>
      <c r="Q5" s="20" t="s">
        <v>13</v>
      </c>
      <c r="R5" s="19" t="s">
        <v>14</v>
      </c>
      <c r="U5" s="23"/>
      <c r="V5" s="23"/>
      <c r="W5" s="23"/>
      <c r="X5" s="23"/>
      <c r="Y5" s="23"/>
    </row>
    <row r="6" customFormat="false" ht="27" hidden="false" customHeight="false" outlineLevel="0" collapsed="false">
      <c r="A6" s="24" t="n">
        <v>1</v>
      </c>
      <c r="B6" s="10" t="s">
        <v>16</v>
      </c>
      <c r="C6" s="25" t="n">
        <v>1.41</v>
      </c>
      <c r="D6" s="25" t="n">
        <v>0.97</v>
      </c>
      <c r="E6" s="25" t="n">
        <v>0.48</v>
      </c>
      <c r="F6" s="26" t="n">
        <v>0.063</v>
      </c>
      <c r="G6" s="27" t="n">
        <v>1.197</v>
      </c>
      <c r="H6" s="26" t="n">
        <f aca="false">G6*0.4229</f>
        <v>0.5062113</v>
      </c>
      <c r="I6" s="26" t="n">
        <v>0.12</v>
      </c>
      <c r="J6" s="26" t="n">
        <f aca="false">I6*42.6%</f>
        <v>0.05112</v>
      </c>
      <c r="K6" s="26" t="n">
        <v>0.199</v>
      </c>
      <c r="L6" s="26" t="n">
        <f aca="false">K6*0.495</f>
        <v>0.098505</v>
      </c>
      <c r="M6" s="26" t="n">
        <v>0</v>
      </c>
      <c r="N6" s="26"/>
      <c r="O6" s="26" t="n">
        <v>1.136446</v>
      </c>
      <c r="P6" s="26" t="n">
        <v>1.136446</v>
      </c>
      <c r="Q6" s="26" t="n">
        <v>0.738668</v>
      </c>
      <c r="R6" s="26" t="n">
        <v>0.738668</v>
      </c>
      <c r="T6" s="28"/>
      <c r="U6" s="29"/>
      <c r="V6" s="30"/>
      <c r="W6" s="31"/>
      <c r="X6" s="32"/>
      <c r="Y6" s="32"/>
      <c r="Z6" s="28"/>
      <c r="AA6" s="28"/>
    </row>
    <row r="7" customFormat="false" ht="27" hidden="false" customHeight="false" outlineLevel="0" collapsed="false">
      <c r="A7" s="24" t="n">
        <v>2</v>
      </c>
      <c r="B7" s="10" t="s">
        <v>17</v>
      </c>
      <c r="C7" s="25" t="n">
        <v>1.28</v>
      </c>
      <c r="D7" s="25" t="n">
        <v>0.9</v>
      </c>
      <c r="E7" s="25" t="n">
        <v>0.42</v>
      </c>
      <c r="F7" s="26" t="n">
        <v>0.055</v>
      </c>
      <c r="G7" s="27" t="n">
        <v>0.852</v>
      </c>
      <c r="H7" s="26" t="n">
        <f aca="false">G7*0.4229</f>
        <v>0.3603108</v>
      </c>
      <c r="I7" s="26" t="n">
        <v>0.2</v>
      </c>
      <c r="J7" s="26" t="n">
        <f aca="false">I7*42.6%</f>
        <v>0.0852</v>
      </c>
      <c r="K7" s="26" t="n">
        <v>0.085</v>
      </c>
      <c r="L7" s="26" t="n">
        <f aca="false">K7*0.495</f>
        <v>0.042075</v>
      </c>
      <c r="M7" s="26" t="n">
        <v>0.076</v>
      </c>
      <c r="N7" s="26"/>
      <c r="O7" s="26" t="n">
        <v>1.092771</v>
      </c>
      <c r="P7" s="26" t="n">
        <v>1.092771</v>
      </c>
      <c r="Q7" s="26" t="n">
        <v>0.61415</v>
      </c>
      <c r="R7" s="26" t="n">
        <v>0.61415</v>
      </c>
      <c r="T7" s="28"/>
      <c r="U7" s="29"/>
      <c r="V7" s="30"/>
      <c r="W7" s="31"/>
      <c r="X7" s="32"/>
      <c r="Y7" s="32"/>
      <c r="Z7" s="28"/>
      <c r="AA7" s="28"/>
    </row>
    <row r="8" customFormat="false" ht="27" hidden="false" customHeight="false" outlineLevel="0" collapsed="false">
      <c r="A8" s="24" t="n">
        <v>3</v>
      </c>
      <c r="B8" s="10" t="s">
        <v>18</v>
      </c>
      <c r="C8" s="25" t="n">
        <v>3.1</v>
      </c>
      <c r="D8" s="25" t="n">
        <v>2.15</v>
      </c>
      <c r="E8" s="25" t="n">
        <v>0.68</v>
      </c>
      <c r="F8" s="26" t="n">
        <v>0.09</v>
      </c>
      <c r="G8" s="27" t="n">
        <v>1.303</v>
      </c>
      <c r="H8" s="26" t="n">
        <f aca="false">G8*0.4229</f>
        <v>0.5510387</v>
      </c>
      <c r="I8" s="26" t="n">
        <v>0.02</v>
      </c>
      <c r="J8" s="26" t="n">
        <f aca="false">I8*42.6%</f>
        <v>0.00852</v>
      </c>
      <c r="K8" s="26"/>
      <c r="L8" s="26"/>
      <c r="M8" s="26" t="n">
        <v>0.135</v>
      </c>
      <c r="N8" s="26" t="n">
        <v>0.1</v>
      </c>
      <c r="O8" s="26" t="n">
        <v>1.320151</v>
      </c>
      <c r="P8" s="26" t="n">
        <v>1.320151</v>
      </c>
      <c r="Q8" s="26" t="n">
        <v>0.189792</v>
      </c>
      <c r="R8" s="26" t="n">
        <v>0.189792</v>
      </c>
      <c r="T8" s="28"/>
      <c r="U8" s="29"/>
      <c r="V8" s="30"/>
      <c r="W8" s="31"/>
      <c r="X8" s="32"/>
      <c r="Y8" s="32"/>
      <c r="Z8" s="28"/>
      <c r="AA8" s="28"/>
    </row>
    <row r="9" customFormat="false" ht="15.75" hidden="false" customHeight="false" outlineLevel="0" collapsed="false">
      <c r="A9" s="24" t="n">
        <v>4</v>
      </c>
      <c r="B9" s="10" t="s">
        <v>19</v>
      </c>
      <c r="C9" s="25" t="n">
        <v>3.51</v>
      </c>
      <c r="D9" s="25" t="n">
        <v>2.4</v>
      </c>
      <c r="E9" s="25" t="n">
        <v>0.74</v>
      </c>
      <c r="F9" s="26" t="n">
        <f aca="false">E9*0.132</f>
        <v>0.09768</v>
      </c>
      <c r="G9" s="27" t="n">
        <v>0.771</v>
      </c>
      <c r="H9" s="26" t="n">
        <f aca="false">G9*0.4229</f>
        <v>0.3260559</v>
      </c>
      <c r="I9" s="26" t="n">
        <v>0.064</v>
      </c>
      <c r="J9" s="26" t="n">
        <f aca="false">I9*42.6%</f>
        <v>0.027264</v>
      </c>
      <c r="K9" s="26"/>
      <c r="L9" s="26"/>
      <c r="M9" s="26" t="n">
        <v>0.058</v>
      </c>
      <c r="N9" s="26"/>
      <c r="O9" s="26" t="n">
        <v>0.9557</v>
      </c>
      <c r="P9" s="26" t="n">
        <v>0.9557</v>
      </c>
      <c r="Q9" s="26" t="n">
        <v>0.289046</v>
      </c>
      <c r="R9" s="26" t="n">
        <v>0.289046</v>
      </c>
      <c r="T9" s="28"/>
      <c r="U9" s="29"/>
      <c r="V9" s="30"/>
      <c r="W9" s="31"/>
      <c r="X9" s="32"/>
      <c r="Y9" s="32"/>
      <c r="Z9" s="28"/>
      <c r="AA9" s="28"/>
    </row>
    <row r="10" customFormat="false" ht="15.75" hidden="false" customHeight="false" outlineLevel="0" collapsed="false">
      <c r="A10" s="24" t="n">
        <v>5</v>
      </c>
      <c r="B10" s="10" t="s">
        <v>20</v>
      </c>
      <c r="C10" s="25" t="n">
        <v>1.54</v>
      </c>
      <c r="D10" s="25" t="n">
        <v>1.08</v>
      </c>
      <c r="E10" s="25" t="n">
        <v>0.49</v>
      </c>
      <c r="F10" s="26" t="n">
        <v>0.064</v>
      </c>
      <c r="G10" s="27" t="n">
        <v>0.928</v>
      </c>
      <c r="H10" s="26" t="n">
        <f aca="false">G10*0.4229</f>
        <v>0.3924512</v>
      </c>
      <c r="I10" s="26" t="n">
        <v>0.95</v>
      </c>
      <c r="J10" s="26" t="n">
        <f aca="false">I10*42.6%</f>
        <v>0.4047</v>
      </c>
      <c r="K10" s="26"/>
      <c r="L10" s="26"/>
      <c r="M10" s="26" t="n">
        <v>0.047</v>
      </c>
      <c r="N10" s="26" t="n">
        <v>0.025</v>
      </c>
      <c r="O10" s="26" t="n">
        <v>1.829635</v>
      </c>
      <c r="P10" s="26" t="n">
        <v>1.829635</v>
      </c>
      <c r="Q10" s="26" t="n">
        <v>2.351948</v>
      </c>
      <c r="R10" s="26" t="n">
        <v>2.351948</v>
      </c>
      <c r="T10" s="28"/>
      <c r="U10" s="29"/>
      <c r="V10" s="30"/>
      <c r="W10" s="31"/>
      <c r="X10" s="32"/>
      <c r="Y10" s="32"/>
      <c r="Z10" s="28"/>
      <c r="AA10" s="28"/>
    </row>
    <row r="11" customFormat="false" ht="15.75" hidden="false" customHeight="false" outlineLevel="0" collapsed="false">
      <c r="A11" s="24" t="n">
        <v>6</v>
      </c>
      <c r="B11" s="10" t="s">
        <v>21</v>
      </c>
      <c r="C11" s="25" t="n">
        <v>2.45</v>
      </c>
      <c r="D11" s="25" t="n">
        <v>1.73</v>
      </c>
      <c r="E11" s="25" t="n">
        <v>0.98</v>
      </c>
      <c r="F11" s="26" t="n">
        <v>0.129</v>
      </c>
      <c r="G11" s="27" t="n">
        <v>1.766</v>
      </c>
      <c r="H11" s="26" t="n">
        <f aca="false">G11*0.4229</f>
        <v>0.7468414</v>
      </c>
      <c r="I11" s="26" t="n">
        <v>0.06</v>
      </c>
      <c r="J11" s="26" t="n">
        <f aca="false">I11*42.6%</f>
        <v>0.02556</v>
      </c>
      <c r="K11" s="26" t="n">
        <v>0.176</v>
      </c>
      <c r="L11" s="26" t="n">
        <f aca="false">K11*0.495</f>
        <v>0.08712</v>
      </c>
      <c r="M11" s="26" t="n">
        <v>0.015</v>
      </c>
      <c r="N11" s="26"/>
      <c r="O11" s="26" t="n">
        <v>0.932114</v>
      </c>
      <c r="P11" s="26" t="n">
        <v>0.932114</v>
      </c>
      <c r="Q11" s="26" t="n">
        <v>0.23597</v>
      </c>
      <c r="R11" s="26" t="n">
        <v>0.23597</v>
      </c>
      <c r="T11" s="28"/>
      <c r="U11" s="29"/>
      <c r="V11" s="30"/>
      <c r="W11" s="31"/>
      <c r="X11" s="32"/>
      <c r="Y11" s="32"/>
      <c r="Z11" s="28"/>
      <c r="AA11" s="28"/>
    </row>
    <row r="12" customFormat="false" ht="15.75" hidden="false" customHeight="false" outlineLevel="0" collapsed="false">
      <c r="A12" s="24" t="n">
        <v>7</v>
      </c>
      <c r="B12" s="10" t="s">
        <v>22</v>
      </c>
      <c r="C12" s="25" t="n">
        <v>3.03</v>
      </c>
      <c r="D12" s="25" t="n">
        <v>2.4</v>
      </c>
      <c r="E12" s="25" t="n">
        <v>0.78</v>
      </c>
      <c r="F12" s="26" t="n">
        <f aca="false">E12*0.132</f>
        <v>0.10296</v>
      </c>
      <c r="G12" s="27" t="n">
        <v>1.414</v>
      </c>
      <c r="H12" s="26" t="n">
        <f aca="false">G12*0.4229</f>
        <v>0.5979806</v>
      </c>
      <c r="I12" s="26" t="n">
        <v>0.0549</v>
      </c>
      <c r="J12" s="26" t="n">
        <f aca="false">I12*42.6%</f>
        <v>0.0233874</v>
      </c>
      <c r="K12" s="26" t="n">
        <v>0.134</v>
      </c>
      <c r="L12" s="26" t="n">
        <f aca="false">K12*0.495</f>
        <v>0.06633</v>
      </c>
      <c r="M12" s="26" t="n">
        <v>0.048</v>
      </c>
      <c r="N12" s="26" t="n">
        <v>0.02</v>
      </c>
      <c r="O12" s="26" t="n">
        <v>1.432432</v>
      </c>
      <c r="P12" s="26" t="n">
        <v>1.432432</v>
      </c>
      <c r="Q12" s="26" t="n">
        <v>0.572275</v>
      </c>
      <c r="R12" s="26" t="n">
        <v>0.572275</v>
      </c>
      <c r="T12" s="28"/>
      <c r="U12" s="29"/>
      <c r="V12" s="30"/>
      <c r="W12" s="31"/>
      <c r="X12" s="32"/>
      <c r="Y12" s="32"/>
      <c r="Z12" s="28"/>
      <c r="AA12" s="28"/>
    </row>
    <row r="13" customFormat="false" ht="15.75" hidden="false" customHeight="false" outlineLevel="0" collapsed="false">
      <c r="A13" s="24" t="n">
        <v>8</v>
      </c>
      <c r="B13" s="10" t="s">
        <v>23</v>
      </c>
      <c r="C13" s="25" t="n">
        <v>1.47</v>
      </c>
      <c r="D13" s="25" t="n">
        <v>1.2</v>
      </c>
      <c r="E13" s="25" t="n">
        <v>0.67</v>
      </c>
      <c r="F13" s="26" t="n">
        <v>0.088</v>
      </c>
      <c r="G13" s="27" t="n">
        <v>1.047</v>
      </c>
      <c r="H13" s="26" t="n">
        <f aca="false">G13*0.4229</f>
        <v>0.4427763</v>
      </c>
      <c r="I13" s="26" t="n">
        <v>0.16</v>
      </c>
      <c r="J13" s="26" t="n">
        <f aca="false">I13*42.6%</f>
        <v>0.06816</v>
      </c>
      <c r="K13" s="26" t="n">
        <v>0.132</v>
      </c>
      <c r="L13" s="26" t="n">
        <f aca="false">K13*0.495</f>
        <v>0.06534</v>
      </c>
      <c r="M13" s="26" t="n">
        <v>0.051</v>
      </c>
      <c r="N13" s="26" t="n">
        <v>0.02</v>
      </c>
      <c r="O13" s="26" t="n">
        <v>0.638874</v>
      </c>
      <c r="P13" s="26" t="n">
        <v>0.638874</v>
      </c>
      <c r="Q13" s="26" t="n">
        <v>0.806468</v>
      </c>
      <c r="R13" s="26" t="n">
        <v>0.806468</v>
      </c>
      <c r="T13" s="28"/>
      <c r="U13" s="29"/>
      <c r="V13" s="30"/>
      <c r="W13" s="31"/>
      <c r="X13" s="32"/>
      <c r="Y13" s="32"/>
      <c r="Z13" s="28"/>
      <c r="AA13" s="28"/>
    </row>
    <row r="14" customFormat="false" ht="15.75" hidden="false" customHeight="false" outlineLevel="0" collapsed="false">
      <c r="A14" s="24" t="n">
        <v>9</v>
      </c>
      <c r="B14" s="10" t="s">
        <v>24</v>
      </c>
      <c r="C14" s="25" t="n">
        <v>1.07</v>
      </c>
      <c r="D14" s="25" t="n">
        <v>0.75</v>
      </c>
      <c r="E14" s="25" t="n">
        <v>0.27</v>
      </c>
      <c r="F14" s="26" t="n">
        <f aca="false">E14*0.132</f>
        <v>0.03564</v>
      </c>
      <c r="G14" s="27" t="n">
        <v>0.246</v>
      </c>
      <c r="H14" s="26" t="n">
        <f aca="false">G14*0.4229</f>
        <v>0.1040334</v>
      </c>
      <c r="I14" s="26" t="n">
        <v>0.03</v>
      </c>
      <c r="J14" s="26" t="n">
        <f aca="false">I14*42.6%</f>
        <v>0.01278</v>
      </c>
      <c r="K14" s="26"/>
      <c r="L14" s="26"/>
      <c r="M14" s="26" t="n">
        <v>0.27</v>
      </c>
      <c r="N14" s="26" t="n">
        <v>0.15</v>
      </c>
      <c r="O14" s="26" t="n">
        <v>0.591649</v>
      </c>
      <c r="P14" s="26" t="n">
        <v>0.591649</v>
      </c>
      <c r="Q14" s="26" t="n">
        <v>1.157897</v>
      </c>
      <c r="R14" s="26" t="n">
        <v>1.157897</v>
      </c>
      <c r="T14" s="28"/>
      <c r="U14" s="29"/>
      <c r="V14" s="30"/>
      <c r="W14" s="31"/>
      <c r="X14" s="32"/>
      <c r="Y14" s="32"/>
      <c r="Z14" s="28"/>
      <c r="AA14" s="28"/>
    </row>
    <row r="15" customFormat="false" ht="15.75" hidden="false" customHeight="false" outlineLevel="0" collapsed="false">
      <c r="A15" s="24" t="n">
        <v>10</v>
      </c>
      <c r="B15" s="10" t="s">
        <v>25</v>
      </c>
      <c r="C15" s="25" t="n">
        <v>1</v>
      </c>
      <c r="D15" s="25" t="n">
        <v>0.7</v>
      </c>
      <c r="E15" s="25" t="n">
        <v>0.63</v>
      </c>
      <c r="F15" s="26" t="n">
        <v>0.083</v>
      </c>
      <c r="G15" s="27" t="n">
        <v>0.697</v>
      </c>
      <c r="H15" s="26" t="n">
        <f aca="false">G15*0.4229</f>
        <v>0.2947613</v>
      </c>
      <c r="I15" s="26" t="n">
        <v>0.0739</v>
      </c>
      <c r="J15" s="26" t="n">
        <f aca="false">I15*42.6%</f>
        <v>0.0314814</v>
      </c>
      <c r="K15" s="26"/>
      <c r="L15" s="26"/>
      <c r="M15" s="26" t="n">
        <v>0</v>
      </c>
      <c r="N15" s="26"/>
      <c r="O15" s="26" t="n">
        <v>0.81611</v>
      </c>
      <c r="P15" s="26" t="n">
        <v>0.81611</v>
      </c>
      <c r="Q15" s="26" t="n">
        <v>1.120612</v>
      </c>
      <c r="R15" s="26" t="n">
        <v>1.120612</v>
      </c>
      <c r="T15" s="28"/>
      <c r="U15" s="29"/>
      <c r="V15" s="30"/>
      <c r="W15" s="31"/>
      <c r="X15" s="32"/>
      <c r="Y15" s="32"/>
      <c r="Z15" s="28"/>
      <c r="AA15" s="28"/>
    </row>
    <row r="16" customFormat="false" ht="15.75" hidden="false" customHeight="false" outlineLevel="0" collapsed="false">
      <c r="A16" s="24" t="n">
        <v>11</v>
      </c>
      <c r="B16" s="10" t="s">
        <v>26</v>
      </c>
      <c r="C16" s="25" t="n">
        <v>2.07</v>
      </c>
      <c r="D16" s="25" t="n">
        <v>1.7</v>
      </c>
      <c r="E16" s="25" t="n">
        <v>0.45</v>
      </c>
      <c r="F16" s="26" t="n">
        <v>0.059</v>
      </c>
      <c r="G16" s="27" t="n">
        <v>0.634</v>
      </c>
      <c r="H16" s="26" t="n">
        <f aca="false">G16*0.4229</f>
        <v>0.2681186</v>
      </c>
      <c r="I16" s="26" t="n">
        <v>0.05</v>
      </c>
      <c r="J16" s="26" t="n">
        <f aca="false">I16*42.6%</f>
        <v>0.0213</v>
      </c>
      <c r="K16" s="26"/>
      <c r="L16" s="26"/>
      <c r="M16" s="26" t="n">
        <v>0.045</v>
      </c>
      <c r="N16" s="26" t="n">
        <v>0.04</v>
      </c>
      <c r="O16" s="26" t="n">
        <v>0.466403</v>
      </c>
      <c r="P16" s="26" t="n">
        <v>0.466403</v>
      </c>
      <c r="Q16" s="26" t="n">
        <v>1.266708</v>
      </c>
      <c r="R16" s="26" t="n">
        <v>1.266708</v>
      </c>
      <c r="T16" s="28"/>
      <c r="U16" s="29"/>
      <c r="V16" s="30"/>
      <c r="W16" s="31"/>
      <c r="X16" s="32"/>
      <c r="Y16" s="32"/>
      <c r="Z16" s="28"/>
      <c r="AA16" s="28"/>
    </row>
    <row r="17" customFormat="false" ht="15.75" hidden="false" customHeight="false" outlineLevel="0" collapsed="false">
      <c r="A17" s="24" t="n">
        <v>12</v>
      </c>
      <c r="B17" s="10" t="s">
        <v>27</v>
      </c>
      <c r="C17" s="25" t="n">
        <v>1.85</v>
      </c>
      <c r="D17" s="25" t="n">
        <v>1.24</v>
      </c>
      <c r="E17" s="25" t="n">
        <v>0.67</v>
      </c>
      <c r="F17" s="26" t="n">
        <v>0.088</v>
      </c>
      <c r="G17" s="27" t="n">
        <v>0.987</v>
      </c>
      <c r="H17" s="26" t="n">
        <f aca="false">G17*0.4229</f>
        <v>0.4174023</v>
      </c>
      <c r="I17" s="26"/>
      <c r="J17" s="26" t="n">
        <f aca="false">I17*42.6%</f>
        <v>0</v>
      </c>
      <c r="K17" s="26"/>
      <c r="L17" s="26"/>
      <c r="M17" s="26" t="n">
        <v>0.012</v>
      </c>
      <c r="N17" s="26" t="n">
        <v>0.01</v>
      </c>
      <c r="O17" s="26" t="n">
        <v>1.162726</v>
      </c>
      <c r="P17" s="26" t="n">
        <v>1.162726</v>
      </c>
      <c r="Q17" s="26" t="n">
        <v>0.084078</v>
      </c>
      <c r="R17" s="26" t="n">
        <v>0.084078</v>
      </c>
      <c r="T17" s="28"/>
      <c r="U17" s="29"/>
      <c r="V17" s="30"/>
      <c r="W17" s="31"/>
      <c r="X17" s="32"/>
      <c r="Y17" s="32"/>
      <c r="Z17" s="28"/>
      <c r="AA17" s="28"/>
    </row>
    <row r="18" customFormat="false" ht="15.75" hidden="false" customHeight="false" outlineLevel="0" collapsed="false">
      <c r="A18" s="24" t="n">
        <v>13</v>
      </c>
      <c r="B18" s="10" t="s">
        <v>28</v>
      </c>
      <c r="C18" s="25" t="n">
        <v>1.67</v>
      </c>
      <c r="D18" s="25" t="n">
        <v>1.17</v>
      </c>
      <c r="E18" s="25" t="n">
        <v>0.45</v>
      </c>
      <c r="F18" s="26" t="n">
        <v>0.059</v>
      </c>
      <c r="G18" s="27" t="n">
        <v>0.727</v>
      </c>
      <c r="H18" s="26" t="n">
        <f aca="false">G18*0.4229</f>
        <v>0.3074483</v>
      </c>
      <c r="I18" s="26" t="n">
        <v>0.1324</v>
      </c>
      <c r="J18" s="26" t="n">
        <f aca="false">I18*42.6%</f>
        <v>0.0564024</v>
      </c>
      <c r="K18" s="26"/>
      <c r="L18" s="26"/>
      <c r="M18" s="26" t="n">
        <v>0.407</v>
      </c>
      <c r="N18" s="26" t="n">
        <v>0.3</v>
      </c>
      <c r="O18" s="26" t="n">
        <v>0.976491</v>
      </c>
      <c r="P18" s="26" t="n">
        <v>0.976491</v>
      </c>
      <c r="Q18" s="26" t="n">
        <v>0.248262</v>
      </c>
      <c r="R18" s="26" t="n">
        <v>0.248262</v>
      </c>
      <c r="T18" s="28"/>
      <c r="U18" s="29"/>
      <c r="V18" s="30"/>
      <c r="W18" s="31"/>
      <c r="X18" s="32"/>
      <c r="Y18" s="32"/>
      <c r="Z18" s="28"/>
      <c r="AA18" s="28"/>
    </row>
    <row r="19" customFormat="false" ht="15.75" hidden="false" customHeight="false" outlineLevel="0" collapsed="false">
      <c r="A19" s="24" t="n">
        <v>14</v>
      </c>
      <c r="B19" s="10" t="s">
        <v>29</v>
      </c>
      <c r="C19" s="25" t="n">
        <v>3.3</v>
      </c>
      <c r="D19" s="25" t="n">
        <v>2.29</v>
      </c>
      <c r="E19" s="25" t="n">
        <v>0.87</v>
      </c>
      <c r="F19" s="26" t="n">
        <f aca="false">E19*0.132</f>
        <v>0.11484</v>
      </c>
      <c r="G19" s="27" t="n">
        <v>1.004</v>
      </c>
      <c r="H19" s="26" t="n">
        <f aca="false">G19*0.4229</f>
        <v>0.4245916</v>
      </c>
      <c r="I19" s="26"/>
      <c r="J19" s="26" t="n">
        <f aca="false">I19*42.6%</f>
        <v>0</v>
      </c>
      <c r="K19" s="26"/>
      <c r="L19" s="26"/>
      <c r="M19" s="26" t="n">
        <v>0.026</v>
      </c>
      <c r="N19" s="26"/>
      <c r="O19" s="26" t="n">
        <v>1.014363</v>
      </c>
      <c r="P19" s="26" t="n">
        <v>1.014363</v>
      </c>
      <c r="Q19" s="26" t="n">
        <v>0.86038</v>
      </c>
      <c r="R19" s="26" t="n">
        <v>0.86038</v>
      </c>
      <c r="T19" s="28"/>
      <c r="U19" s="29"/>
      <c r="V19" s="30"/>
      <c r="W19" s="31"/>
      <c r="X19" s="32"/>
      <c r="Y19" s="32"/>
      <c r="Z19" s="28"/>
      <c r="AA19" s="28"/>
    </row>
    <row r="20" customFormat="false" ht="15.75" hidden="false" customHeight="false" outlineLevel="0" collapsed="false">
      <c r="A20" s="24" t="n">
        <v>15</v>
      </c>
      <c r="B20" s="10" t="s">
        <v>30</v>
      </c>
      <c r="C20" s="25" t="n">
        <v>1.3</v>
      </c>
      <c r="D20" s="25" t="n">
        <v>0.9</v>
      </c>
      <c r="E20" s="25" t="n">
        <v>0.72</v>
      </c>
      <c r="F20" s="26" t="n">
        <f aca="false">E20*0.132</f>
        <v>0.09504</v>
      </c>
      <c r="G20" s="27" t="n">
        <v>0.596</v>
      </c>
      <c r="H20" s="26" t="n">
        <f aca="false">G20*0.4229</f>
        <v>0.2520484</v>
      </c>
      <c r="I20" s="26" t="n">
        <v>0.085</v>
      </c>
      <c r="J20" s="26" t="n">
        <f aca="false">I20*42.6%</f>
        <v>0.03621</v>
      </c>
      <c r="K20" s="26"/>
      <c r="L20" s="26"/>
      <c r="M20" s="26" t="n">
        <v>0</v>
      </c>
      <c r="N20" s="26"/>
      <c r="O20" s="26" t="n">
        <v>0.918304</v>
      </c>
      <c r="P20" s="26" t="n">
        <v>0.918304</v>
      </c>
      <c r="Q20" s="26" t="n">
        <v>0.287994</v>
      </c>
      <c r="R20" s="26" t="n">
        <v>0.287994</v>
      </c>
      <c r="T20" s="28"/>
      <c r="U20" s="29"/>
      <c r="V20" s="30"/>
      <c r="W20" s="31"/>
      <c r="X20" s="32"/>
      <c r="Y20" s="32"/>
      <c r="Z20" s="28"/>
      <c r="AA20" s="28"/>
    </row>
    <row r="21" customFormat="false" ht="15.75" hidden="false" customHeight="false" outlineLevel="0" collapsed="false">
      <c r="A21" s="24" t="n">
        <v>16</v>
      </c>
      <c r="B21" s="10" t="s">
        <v>31</v>
      </c>
      <c r="C21" s="25" t="n">
        <v>2.1</v>
      </c>
      <c r="D21" s="25" t="n">
        <v>1.47</v>
      </c>
      <c r="E21" s="25" t="n">
        <v>0.62</v>
      </c>
      <c r="F21" s="26" t="n">
        <f aca="false">E21*0.132</f>
        <v>0.08184</v>
      </c>
      <c r="G21" s="27" t="n">
        <v>1.163</v>
      </c>
      <c r="H21" s="26" t="n">
        <f aca="false">G21*0.4229</f>
        <v>0.4918327</v>
      </c>
      <c r="I21" s="26"/>
      <c r="J21" s="26" t="n">
        <f aca="false">I21*42.6%</f>
        <v>0</v>
      </c>
      <c r="K21" s="26"/>
      <c r="L21" s="26"/>
      <c r="M21" s="26" t="n">
        <v>0.105</v>
      </c>
      <c r="N21" s="26"/>
      <c r="O21" s="26" t="n">
        <v>0.385579</v>
      </c>
      <c r="P21" s="26" t="n">
        <v>0.385579</v>
      </c>
      <c r="Q21" s="26" t="n">
        <v>0.82782</v>
      </c>
      <c r="R21" s="26" t="n">
        <v>0.82782</v>
      </c>
      <c r="T21" s="28"/>
      <c r="U21" s="29"/>
      <c r="V21" s="30"/>
      <c r="W21" s="31"/>
      <c r="X21" s="32"/>
      <c r="Y21" s="32"/>
      <c r="Z21" s="28"/>
      <c r="AA21" s="28"/>
    </row>
    <row r="22" customFormat="false" ht="15.75" hidden="false" customHeight="false" outlineLevel="0" collapsed="false">
      <c r="A22" s="24" t="n">
        <v>17</v>
      </c>
      <c r="B22" s="10" t="s">
        <v>32</v>
      </c>
      <c r="C22" s="25" t="n">
        <v>3.39</v>
      </c>
      <c r="D22" s="25" t="n">
        <v>2.3</v>
      </c>
      <c r="E22" s="25" t="n">
        <v>1.06</v>
      </c>
      <c r="F22" s="26" t="n">
        <f aca="false">E22*0.132</f>
        <v>0.13992</v>
      </c>
      <c r="G22" s="27" t="n">
        <v>2.009</v>
      </c>
      <c r="H22" s="26" t="n">
        <f aca="false">G22*0.4229</f>
        <v>0.8496061</v>
      </c>
      <c r="I22" s="26" t="n">
        <v>0.44</v>
      </c>
      <c r="J22" s="26" t="n">
        <f aca="false">I22*42.6%</f>
        <v>0.18744</v>
      </c>
      <c r="K22" s="26" t="n">
        <v>0.284</v>
      </c>
      <c r="L22" s="26" t="n">
        <f aca="false">K22*0.495</f>
        <v>0.14058</v>
      </c>
      <c r="M22" s="26" t="n">
        <v>0.22</v>
      </c>
      <c r="N22" s="26"/>
      <c r="O22" s="26" t="n">
        <v>1.174515</v>
      </c>
      <c r="P22" s="26" t="n">
        <v>1.174515</v>
      </c>
      <c r="Q22" s="26" t="n">
        <v>0.663046</v>
      </c>
      <c r="R22" s="26" t="n">
        <v>0.663046</v>
      </c>
      <c r="T22" s="28"/>
      <c r="U22" s="29"/>
      <c r="V22" s="30"/>
      <c r="W22" s="31"/>
      <c r="X22" s="32"/>
      <c r="Y22" s="32"/>
      <c r="Z22" s="28"/>
      <c r="AA22" s="28"/>
    </row>
    <row r="23" customFormat="false" ht="15.75" hidden="false" customHeight="false" outlineLevel="0" collapsed="false">
      <c r="A23" s="24" t="n">
        <v>18</v>
      </c>
      <c r="B23" s="10" t="s">
        <v>33</v>
      </c>
      <c r="C23" s="25" t="n">
        <v>1.23</v>
      </c>
      <c r="D23" s="25" t="n">
        <v>0.8</v>
      </c>
      <c r="E23" s="25" t="n">
        <v>0.61</v>
      </c>
      <c r="F23" s="26" t="n">
        <f aca="false">E23*0.132</f>
        <v>0.08052</v>
      </c>
      <c r="G23" s="27" t="n">
        <v>0.854</v>
      </c>
      <c r="H23" s="26" t="n">
        <f aca="false">G23*0.4229</f>
        <v>0.3611566</v>
      </c>
      <c r="I23" s="26" t="n">
        <v>0.03</v>
      </c>
      <c r="J23" s="26" t="n">
        <f aca="false">I23*42.6%</f>
        <v>0.01278</v>
      </c>
      <c r="K23" s="26"/>
      <c r="L23" s="26"/>
      <c r="M23" s="26" t="n">
        <v>0.051</v>
      </c>
      <c r="N23" s="26"/>
      <c r="O23" s="26" t="n">
        <v>0.44074</v>
      </c>
      <c r="P23" s="26" t="n">
        <v>0.44074</v>
      </c>
      <c r="Q23" s="26" t="n">
        <v>0.066674</v>
      </c>
      <c r="R23" s="26" t="n">
        <v>0.066674</v>
      </c>
      <c r="T23" s="28"/>
      <c r="U23" s="29"/>
      <c r="V23" s="30"/>
      <c r="W23" s="31"/>
      <c r="X23" s="32"/>
      <c r="Y23" s="32"/>
      <c r="Z23" s="28"/>
      <c r="AA23" s="28"/>
    </row>
    <row r="24" customFormat="false" ht="15.75" hidden="false" customHeight="false" outlineLevel="0" collapsed="false">
      <c r="A24" s="24" t="n">
        <v>19</v>
      </c>
      <c r="B24" s="10" t="s">
        <v>34</v>
      </c>
      <c r="C24" s="25" t="n">
        <v>2.22</v>
      </c>
      <c r="D24" s="25" t="n">
        <v>1.5</v>
      </c>
      <c r="E24" s="25" t="n">
        <v>1.03</v>
      </c>
      <c r="F24" s="26" t="n">
        <f aca="false">E24*0.132</f>
        <v>0.13596</v>
      </c>
      <c r="G24" s="27" t="n">
        <v>1.599</v>
      </c>
      <c r="H24" s="26" t="n">
        <f aca="false">G24*0.4229</f>
        <v>0.6762171</v>
      </c>
      <c r="I24" s="26" t="n">
        <v>0.125</v>
      </c>
      <c r="J24" s="26" t="n">
        <f aca="false">I24*42.6%</f>
        <v>0.05325</v>
      </c>
      <c r="K24" s="26"/>
      <c r="L24" s="26"/>
      <c r="M24" s="26" t="n">
        <v>0</v>
      </c>
      <c r="N24" s="26"/>
      <c r="O24" s="26" t="n">
        <v>1.843051</v>
      </c>
      <c r="P24" s="26" t="n">
        <v>1.843051</v>
      </c>
      <c r="Q24" s="26" t="n">
        <v>0.585192</v>
      </c>
      <c r="R24" s="26" t="n">
        <v>0.585192</v>
      </c>
      <c r="T24" s="28"/>
      <c r="U24" s="29"/>
      <c r="V24" s="30"/>
      <c r="W24" s="31"/>
      <c r="X24" s="32"/>
      <c r="Y24" s="32"/>
      <c r="Z24" s="28"/>
      <c r="AA24" s="28"/>
    </row>
    <row r="25" customFormat="false" ht="15.75" hidden="false" customHeight="false" outlineLevel="0" collapsed="false">
      <c r="A25" s="24" t="n">
        <v>20</v>
      </c>
      <c r="B25" s="10" t="s">
        <v>35</v>
      </c>
      <c r="C25" s="25" t="n">
        <v>1.65</v>
      </c>
      <c r="D25" s="25" t="n">
        <v>1.1</v>
      </c>
      <c r="E25" s="25" t="n">
        <v>0.44</v>
      </c>
      <c r="F25" s="26" t="n">
        <f aca="false">E25*0.132</f>
        <v>0.05808</v>
      </c>
      <c r="G25" s="27" t="n">
        <v>0.832</v>
      </c>
      <c r="H25" s="26" t="n">
        <f aca="false">G25*0.4229</f>
        <v>0.3518528</v>
      </c>
      <c r="I25" s="26" t="n">
        <v>0.0619</v>
      </c>
      <c r="J25" s="26" t="n">
        <f aca="false">I25*42.6%</f>
        <v>0.0263694</v>
      </c>
      <c r="K25" s="26"/>
      <c r="L25" s="26"/>
      <c r="M25" s="26" t="n">
        <v>0.312</v>
      </c>
      <c r="N25" s="26" t="n">
        <v>0.1</v>
      </c>
      <c r="O25" s="26" t="n">
        <v>1.155568</v>
      </c>
      <c r="P25" s="26" t="n">
        <v>1.155568</v>
      </c>
      <c r="Q25" s="26" t="n">
        <v>1.078138</v>
      </c>
      <c r="R25" s="26" t="n">
        <v>1.078138</v>
      </c>
      <c r="T25" s="28"/>
      <c r="U25" s="29"/>
      <c r="V25" s="30"/>
      <c r="W25" s="31"/>
      <c r="X25" s="32"/>
      <c r="Y25" s="32"/>
      <c r="Z25" s="28"/>
      <c r="AA25" s="28"/>
    </row>
    <row r="26" customFormat="false" ht="15.75" hidden="false" customHeight="false" outlineLevel="0" collapsed="false">
      <c r="A26" s="24" t="n">
        <v>21</v>
      </c>
      <c r="B26" s="10" t="s">
        <v>36</v>
      </c>
      <c r="C26" s="25" t="n">
        <v>1.64</v>
      </c>
      <c r="D26" s="25" t="n">
        <v>1.1</v>
      </c>
      <c r="E26" s="25" t="n">
        <v>0.57</v>
      </c>
      <c r="F26" s="26" t="n">
        <f aca="false">E26*0.132</f>
        <v>0.07524</v>
      </c>
      <c r="G26" s="27" t="n">
        <v>1.012</v>
      </c>
      <c r="H26" s="26" t="n">
        <f aca="false">G26*0.4229</f>
        <v>0.4279748</v>
      </c>
      <c r="I26" s="26" t="n">
        <v>0.104</v>
      </c>
      <c r="J26" s="26" t="n">
        <f aca="false">I26*42.6%</f>
        <v>0.044304</v>
      </c>
      <c r="K26" s="26"/>
      <c r="L26" s="26"/>
      <c r="M26" s="26" t="n">
        <v>0.136</v>
      </c>
      <c r="N26" s="26" t="n">
        <v>0.1</v>
      </c>
      <c r="O26" s="26" t="n">
        <v>1.134627</v>
      </c>
      <c r="P26" s="26" t="n">
        <v>1.134627</v>
      </c>
      <c r="Q26" s="26" t="n">
        <v>0.173821</v>
      </c>
      <c r="R26" s="26" t="n">
        <v>0.173821</v>
      </c>
      <c r="T26" s="28"/>
      <c r="U26" s="29"/>
      <c r="V26" s="30"/>
      <c r="W26" s="31"/>
      <c r="X26" s="32"/>
      <c r="Y26" s="32"/>
      <c r="Z26" s="28"/>
      <c r="AA26" s="28"/>
    </row>
    <row r="27" customFormat="false" ht="15.75" hidden="false" customHeight="false" outlineLevel="0" collapsed="false">
      <c r="A27" s="24" t="n">
        <v>22</v>
      </c>
      <c r="B27" s="10" t="s">
        <v>37</v>
      </c>
      <c r="C27" s="25" t="n">
        <v>1.22</v>
      </c>
      <c r="D27" s="25" t="n">
        <v>0.8</v>
      </c>
      <c r="E27" s="25" t="n">
        <v>0.42</v>
      </c>
      <c r="F27" s="26" t="n">
        <f aca="false">E27*0.132</f>
        <v>0.05544</v>
      </c>
      <c r="G27" s="27" t="n">
        <v>0.957</v>
      </c>
      <c r="H27" s="26" t="n">
        <v>0.404</v>
      </c>
      <c r="I27" s="26" t="n">
        <v>0.65</v>
      </c>
      <c r="J27" s="26" t="n">
        <f aca="false">I27*42.6%</f>
        <v>0.2769</v>
      </c>
      <c r="K27" s="26"/>
      <c r="L27" s="26"/>
      <c r="M27" s="26" t="n">
        <v>0.285</v>
      </c>
      <c r="N27" s="26" t="n">
        <v>0.135</v>
      </c>
      <c r="O27" s="26" t="n">
        <v>1.109813</v>
      </c>
      <c r="P27" s="26" t="n">
        <v>1.109813</v>
      </c>
      <c r="Q27" s="26" t="n">
        <v>0.893761</v>
      </c>
      <c r="R27" s="26" t="n">
        <v>0.893761</v>
      </c>
      <c r="T27" s="28"/>
      <c r="U27" s="29"/>
      <c r="V27" s="30"/>
      <c r="W27" s="31"/>
      <c r="X27" s="32"/>
      <c r="Y27" s="32"/>
      <c r="Z27" s="28"/>
      <c r="AA27" s="28"/>
    </row>
    <row r="28" customFormat="false" ht="15.75" hidden="false" customHeight="false" outlineLevel="0" collapsed="false">
      <c r="A28" s="24" t="n">
        <v>23</v>
      </c>
      <c r="B28" s="10" t="s">
        <v>38</v>
      </c>
      <c r="C28" s="25" t="n">
        <v>0.3</v>
      </c>
      <c r="D28" s="25" t="n">
        <v>0.15</v>
      </c>
      <c r="E28" s="25" t="n">
        <v>0.18</v>
      </c>
      <c r="F28" s="26" t="n">
        <f aca="false">E28*0.132</f>
        <v>0.02376</v>
      </c>
      <c r="G28" s="27" t="n">
        <v>0.268</v>
      </c>
      <c r="H28" s="26" t="n">
        <f aca="false">G28*0.4229</f>
        <v>0.1133372</v>
      </c>
      <c r="I28" s="26"/>
      <c r="J28" s="26" t="n">
        <f aca="false">I28*42.6%</f>
        <v>0</v>
      </c>
      <c r="K28" s="26"/>
      <c r="L28" s="26"/>
      <c r="M28" s="26" t="n">
        <v>0.0025</v>
      </c>
      <c r="N28" s="26"/>
      <c r="O28" s="26" t="n">
        <v>1.326172</v>
      </c>
      <c r="P28" s="26" t="n">
        <v>1.326172</v>
      </c>
      <c r="Q28" s="26" t="n">
        <v>0</v>
      </c>
      <c r="R28" s="26" t="n">
        <v>0</v>
      </c>
      <c r="T28" s="28"/>
      <c r="U28" s="29"/>
      <c r="V28" s="30"/>
      <c r="W28" s="31"/>
      <c r="X28" s="32"/>
      <c r="Y28" s="32"/>
      <c r="Z28" s="28"/>
      <c r="AA28" s="28"/>
    </row>
    <row r="29" customFormat="false" ht="15.75" hidden="false" customHeight="false" outlineLevel="0" collapsed="false">
      <c r="A29" s="24" t="n">
        <v>24</v>
      </c>
      <c r="B29" s="10" t="s">
        <v>39</v>
      </c>
      <c r="C29" s="25" t="n">
        <v>1.22</v>
      </c>
      <c r="D29" s="25" t="n">
        <v>0.7</v>
      </c>
      <c r="E29" s="25" t="n">
        <v>0.95</v>
      </c>
      <c r="F29" s="26" t="n">
        <v>0.1251</v>
      </c>
      <c r="G29" s="27" t="n">
        <v>0.785</v>
      </c>
      <c r="H29" s="26" t="n">
        <f aca="false">G29*0.4229</f>
        <v>0.3319765</v>
      </c>
      <c r="I29" s="26" t="n">
        <v>0.11</v>
      </c>
      <c r="J29" s="26" t="n">
        <f aca="false">I29*42.6%</f>
        <v>0.04686</v>
      </c>
      <c r="K29" s="26"/>
      <c r="L29" s="26"/>
      <c r="M29" s="26" t="n">
        <v>0.045</v>
      </c>
      <c r="N29" s="26"/>
      <c r="O29" s="26" t="n">
        <v>0.398011</v>
      </c>
      <c r="P29" s="26" t="n">
        <v>0.398011</v>
      </c>
      <c r="Q29" s="26" t="n">
        <v>0.202648</v>
      </c>
      <c r="R29" s="26" t="n">
        <v>0.202648</v>
      </c>
      <c r="T29" s="28"/>
      <c r="U29" s="29"/>
      <c r="V29" s="30"/>
      <c r="W29" s="31"/>
      <c r="X29" s="32"/>
      <c r="Y29" s="32"/>
      <c r="Z29" s="28"/>
      <c r="AA29" s="28"/>
    </row>
    <row r="30" customFormat="false" ht="27" hidden="false" customHeight="false" outlineLevel="0" collapsed="false">
      <c r="A30" s="24" t="n">
        <v>25</v>
      </c>
      <c r="B30" s="33" t="s">
        <v>40</v>
      </c>
      <c r="C30" s="34"/>
      <c r="D30" s="35"/>
      <c r="E30" s="34"/>
      <c r="F30" s="35"/>
      <c r="G30" s="36"/>
      <c r="H30" s="35"/>
      <c r="I30" s="26"/>
      <c r="J30" s="26"/>
      <c r="K30" s="26"/>
      <c r="L30" s="26"/>
      <c r="M30" s="26"/>
      <c r="N30" s="26"/>
      <c r="O30" s="26" t="n">
        <v>0.300904</v>
      </c>
      <c r="P30" s="26" t="n">
        <v>0.300904</v>
      </c>
      <c r="Q30" s="26" t="n">
        <v>0.003207</v>
      </c>
      <c r="R30" s="26" t="n">
        <v>0.003207</v>
      </c>
      <c r="T30" s="28"/>
      <c r="U30" s="37"/>
      <c r="V30" s="30"/>
      <c r="W30" s="31"/>
      <c r="X30" s="32"/>
      <c r="Y30" s="32"/>
      <c r="Z30" s="28"/>
      <c r="AA30" s="28"/>
    </row>
    <row r="31" customFormat="false" ht="27" hidden="false" customHeight="false" outlineLevel="0" collapsed="false">
      <c r="A31" s="24" t="n">
        <v>26</v>
      </c>
      <c r="B31" s="33" t="s">
        <v>41</v>
      </c>
      <c r="C31" s="35"/>
      <c r="D31" s="35"/>
      <c r="E31" s="35"/>
      <c r="F31" s="35"/>
      <c r="G31" s="38"/>
      <c r="H31" s="35"/>
      <c r="I31" s="26"/>
      <c r="J31" s="26"/>
      <c r="K31" s="26"/>
      <c r="L31" s="26"/>
      <c r="M31" s="26"/>
      <c r="N31" s="26"/>
      <c r="O31" s="26" t="n">
        <v>0.400764</v>
      </c>
      <c r="P31" s="26" t="n">
        <v>0.400764</v>
      </c>
      <c r="Q31" s="26" t="n">
        <v>0.019262</v>
      </c>
      <c r="R31" s="26" t="n">
        <v>0.019262</v>
      </c>
      <c r="T31" s="28"/>
      <c r="U31" s="37"/>
      <c r="V31" s="30"/>
      <c r="W31" s="31"/>
      <c r="X31" s="32"/>
      <c r="Y31" s="32"/>
      <c r="Z31" s="28"/>
      <c r="AA31" s="28"/>
    </row>
    <row r="32" customFormat="false" ht="27" hidden="false" customHeight="false" outlineLevel="0" collapsed="false">
      <c r="A32" s="24" t="n">
        <v>27</v>
      </c>
      <c r="B32" s="33" t="s">
        <v>42</v>
      </c>
      <c r="C32" s="35"/>
      <c r="D32" s="35"/>
      <c r="E32" s="35"/>
      <c r="F32" s="35"/>
      <c r="G32" s="36"/>
      <c r="H32" s="35"/>
      <c r="I32" s="26"/>
      <c r="J32" s="26"/>
      <c r="K32" s="26"/>
      <c r="L32" s="26"/>
      <c r="M32" s="26"/>
      <c r="N32" s="26"/>
      <c r="O32" s="26" t="n">
        <v>0.447434</v>
      </c>
      <c r="P32" s="26" t="n">
        <v>0.447434</v>
      </c>
      <c r="Q32" s="26" t="n">
        <v>0.122767</v>
      </c>
      <c r="R32" s="26" t="n">
        <v>0.122767</v>
      </c>
      <c r="T32" s="28"/>
      <c r="U32" s="37"/>
      <c r="V32" s="30"/>
      <c r="W32" s="31"/>
      <c r="X32" s="32"/>
      <c r="Y32" s="32"/>
      <c r="Z32" s="28"/>
      <c r="AA32" s="28"/>
    </row>
    <row r="33" customFormat="false" ht="43" hidden="false" customHeight="true" outlineLevel="0" collapsed="false">
      <c r="A33" s="24" t="n">
        <v>28</v>
      </c>
      <c r="B33" s="39" t="s">
        <v>43</v>
      </c>
      <c r="C33" s="35"/>
      <c r="D33" s="35"/>
      <c r="E33" s="35"/>
      <c r="F33" s="35"/>
      <c r="G33" s="36"/>
      <c r="H33" s="35"/>
      <c r="I33" s="26"/>
      <c r="J33" s="26"/>
      <c r="K33" s="26"/>
      <c r="L33" s="26"/>
      <c r="M33" s="26"/>
      <c r="N33" s="26"/>
      <c r="O33" s="26" t="n">
        <v>0.056604</v>
      </c>
      <c r="P33" s="26" t="n">
        <v>0.056604</v>
      </c>
      <c r="Q33" s="26" t="n">
        <v>3.559854</v>
      </c>
      <c r="R33" s="26" t="n">
        <v>3.559854</v>
      </c>
      <c r="T33" s="28"/>
      <c r="U33" s="40"/>
      <c r="V33" s="31"/>
      <c r="W33" s="31"/>
      <c r="X33" s="32"/>
      <c r="Y33" s="32"/>
      <c r="Z33" s="28"/>
      <c r="AA33" s="28"/>
    </row>
    <row r="34" customFormat="false" ht="25" hidden="false" customHeight="true" outlineLevel="0" collapsed="false">
      <c r="A34" s="24" t="n">
        <v>29</v>
      </c>
      <c r="B34" s="39" t="s">
        <v>44</v>
      </c>
      <c r="C34" s="35"/>
      <c r="D34" s="35"/>
      <c r="E34" s="35"/>
      <c r="F34" s="35"/>
      <c r="G34" s="36"/>
      <c r="H34" s="35"/>
      <c r="I34" s="26"/>
      <c r="J34" s="26"/>
      <c r="K34" s="26"/>
      <c r="L34" s="26"/>
      <c r="M34" s="26"/>
      <c r="N34" s="26"/>
      <c r="O34" s="26"/>
      <c r="P34" s="26"/>
      <c r="Q34" s="26"/>
      <c r="R34" s="26"/>
      <c r="T34" s="28"/>
      <c r="U34" s="40"/>
      <c r="V34" s="31"/>
      <c r="W34" s="31"/>
      <c r="X34" s="32"/>
      <c r="Y34" s="32"/>
      <c r="Z34" s="28"/>
      <c r="AA34" s="28"/>
    </row>
    <row r="35" customFormat="false" ht="67" hidden="false" customHeight="true" outlineLevel="0" collapsed="false">
      <c r="A35" s="24" t="n">
        <v>30</v>
      </c>
      <c r="B35" s="39" t="s">
        <v>45</v>
      </c>
      <c r="C35" s="35"/>
      <c r="D35" s="35"/>
      <c r="E35" s="35"/>
      <c r="F35" s="35"/>
      <c r="G35" s="36"/>
      <c r="H35" s="35"/>
      <c r="I35" s="26"/>
      <c r="J35" s="26"/>
      <c r="K35" s="26"/>
      <c r="L35" s="26"/>
      <c r="M35" s="26"/>
      <c r="N35" s="26"/>
      <c r="O35" s="26"/>
      <c r="P35" s="26"/>
      <c r="Q35" s="26"/>
      <c r="R35" s="26"/>
      <c r="T35" s="28"/>
      <c r="U35" s="40"/>
      <c r="V35" s="31"/>
      <c r="W35" s="31"/>
      <c r="X35" s="32"/>
      <c r="Y35" s="32"/>
      <c r="Z35" s="28"/>
      <c r="AA35" s="28"/>
    </row>
    <row r="36" customFormat="false" ht="15.5" hidden="false" customHeight="true" outlineLevel="0" collapsed="false">
      <c r="A36" s="41"/>
      <c r="B36" s="42" t="s">
        <v>46</v>
      </c>
      <c r="C36" s="43" t="n">
        <f aca="false">SUM(C6:C34)</f>
        <v>45.02</v>
      </c>
      <c r="D36" s="43" t="n">
        <f aca="false">SUM(D6:D34)</f>
        <v>31.5</v>
      </c>
      <c r="E36" s="43" t="n">
        <f aca="false">SUM(E6:E34)</f>
        <v>15.18</v>
      </c>
      <c r="F36" s="44" t="n">
        <f aca="false">SUM(F6:F34)</f>
        <v>2.00002</v>
      </c>
      <c r="G36" s="45" t="n">
        <f aca="false">SUM(G6:G34)</f>
        <v>23.648</v>
      </c>
      <c r="H36" s="44" t="n">
        <f aca="false">SUM(H6:H34)</f>
        <v>10.0000239</v>
      </c>
      <c r="I36" s="44" t="n">
        <f aca="false">SUM(I6:I34)</f>
        <v>3.5211</v>
      </c>
      <c r="J36" s="44" t="n">
        <f aca="false">SUM(J6:J35)</f>
        <v>1.4999886</v>
      </c>
      <c r="K36" s="44" t="n">
        <f aca="false">SUM(K6:K34)</f>
        <v>1.01</v>
      </c>
      <c r="L36" s="44" t="n">
        <f aca="false">SUM(L6:L34)</f>
        <v>0.49995</v>
      </c>
      <c r="M36" s="44" t="n">
        <f aca="false">SUM(M6:M34)</f>
        <v>2.3465</v>
      </c>
      <c r="N36" s="44" t="n">
        <f aca="false">SUM(N6:N35)</f>
        <v>1</v>
      </c>
      <c r="O36" s="26" t="n">
        <v>25.458</v>
      </c>
      <c r="P36" s="26" t="n">
        <v>25.458</v>
      </c>
      <c r="Q36" s="26" t="n">
        <v>19.0204</v>
      </c>
      <c r="R36" s="26" t="n">
        <v>19.0204</v>
      </c>
      <c r="T36" s="28"/>
      <c r="U36" s="32"/>
      <c r="V36" s="46"/>
      <c r="W36" s="46"/>
      <c r="X36" s="32"/>
      <c r="Y36" s="32"/>
      <c r="Z36" s="28"/>
      <c r="AA36" s="28"/>
    </row>
    <row r="37" s="48" customFormat="true" ht="12.75" hidden="false" customHeight="false" outlineLevel="0" collapsed="false">
      <c r="A37" s="47" t="s">
        <v>47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customFormat="false" ht="15.75" hidden="false" customHeight="false" outlineLevel="0" collapsed="false">
      <c r="K38" s="0"/>
      <c r="L38" s="49"/>
    </row>
    <row r="39" customFormat="false" ht="15.75" hidden="false" customHeight="false" outlineLevel="0" collapsed="false">
      <c r="K39" s="0"/>
      <c r="L39" s="49"/>
    </row>
  </sheetData>
  <mergeCells count="14">
    <mergeCell ref="A1:R1"/>
    <mergeCell ref="A2:R2"/>
    <mergeCell ref="A3:R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A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7:47:25Z</dcterms:created>
  <dc:creator>微软用户</dc:creator>
  <dc:description/>
  <dc:language>en-US</dc:language>
  <cp:lastModifiedBy>微微จุ๊บ</cp:lastModifiedBy>
  <cp:lastPrinted>2023-02-14T01:36:42Z</cp:lastPrinted>
  <dcterms:modified xsi:type="dcterms:W3CDTF">2024-02-01T04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22A907F064D5B83BBC39D4B91BFB9</vt:lpwstr>
  </property>
  <property fmtid="{D5CDD505-2E9C-101B-9397-08002B2CF9AE}" pid="3" name="KSOProductBuildVer">
    <vt:lpwstr>2052-12.1.0.16250</vt:lpwstr>
  </property>
</Properties>
</file>