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生活补助统计表" sheetId="1" state="visible" r:id="rId2"/>
    <sheet name="花名册" sheetId="2" state="visible" r:id="rId3"/>
  </sheets>
  <definedNames>
    <definedName function="false" hidden="false" localSheetId="0" name="Excel_BuiltIn__FilterDatabase" vbProcedure="false">岗位生活补助统计表!$A$6:$T$79</definedName>
    <definedName function="false" hidden="false" localSheetId="1" name="Excel_BuiltIn__FilterDatabase" vbProcedure="false">花名册!$A$3:$P$9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2">
  <si>
    <t xml:space="preserve">附件：</t>
  </si>
  <si>
    <r>
      <rPr>
        <sz val="16"/>
        <color rgb="FF000000"/>
        <rFont val="Noto Sans"/>
        <family val="2"/>
      </rPr>
      <t xml:space="preserve">大足区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-12</t>
    </r>
    <r>
      <rPr>
        <sz val="16"/>
        <color rgb="FF000000"/>
        <rFont val="Noto Sans"/>
        <family val="2"/>
      </rPr>
      <t xml:space="preserve">月乡村教师岗位生活补助统计表</t>
    </r>
  </si>
  <si>
    <t xml:space="preserve">学校名称</t>
  </si>
  <si>
    <t xml:space="preserve">支付代码</t>
  </si>
  <si>
    <t xml:space="preserve">单位</t>
  </si>
  <si>
    <t xml:space="preserve">类别</t>
  </si>
  <si>
    <t xml:space="preserve">标准</t>
  </si>
  <si>
    <t xml:space="preserve">享受人数统计表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补助金额合计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合计</t>
  </si>
  <si>
    <t xml:space="preserve">大足区珠溪中学</t>
  </si>
  <si>
    <t xml:space="preserve">珠溪中学</t>
  </si>
  <si>
    <t xml:space="preserve">大足区铁山中学</t>
  </si>
  <si>
    <t xml:space="preserve">铁山中学</t>
  </si>
  <si>
    <t xml:space="preserve">大足区龙石中学</t>
  </si>
  <si>
    <t xml:space="preserve">龙石中学</t>
  </si>
  <si>
    <t xml:space="preserve">大足区复隆实验学校</t>
  </si>
  <si>
    <t xml:space="preserve">复隆实验学校</t>
  </si>
  <si>
    <t xml:space="preserve">大足区回龙中学</t>
  </si>
  <si>
    <t xml:space="preserve">回龙中学</t>
  </si>
  <si>
    <t xml:space="preserve">大足区智凤中学</t>
  </si>
  <si>
    <t xml:space="preserve">智凤中学</t>
  </si>
  <si>
    <t xml:space="preserve">雍溪实验学校</t>
  </si>
  <si>
    <t xml:space="preserve">龙水镇桥亭村小</t>
  </si>
  <si>
    <t xml:space="preserve">龙岗明德小学</t>
  </si>
  <si>
    <t xml:space="preserve">大足区上游小学</t>
  </si>
  <si>
    <t xml:space="preserve">上游小学</t>
  </si>
  <si>
    <t xml:space="preserve">大足区城南小学</t>
  </si>
  <si>
    <t xml:space="preserve">城南远见村小</t>
  </si>
  <si>
    <t xml:space="preserve">城南小学双丰村小</t>
  </si>
  <si>
    <t xml:space="preserve">大足区共青希望小学</t>
  </si>
  <si>
    <t xml:space="preserve">中心校</t>
  </si>
  <si>
    <t xml:space="preserve">大足区回龙镇长田中心小学</t>
  </si>
  <si>
    <t xml:space="preserve">长田小学</t>
  </si>
  <si>
    <t xml:space="preserve">大足区高坪镇高峰小学</t>
  </si>
  <si>
    <t xml:space="preserve">高峰小学</t>
  </si>
  <si>
    <t xml:space="preserve">高坪镇玄顶村小</t>
  </si>
  <si>
    <t xml:space="preserve">大足区高坪镇中心小学</t>
  </si>
  <si>
    <t xml:space="preserve">大足区高坪镇天宝中心小学</t>
  </si>
  <si>
    <t xml:space="preserve">天宝小学</t>
  </si>
  <si>
    <t xml:space="preserve">高坪镇月台村小</t>
  </si>
  <si>
    <t xml:space="preserve">大足区国梁镇中心小学</t>
  </si>
  <si>
    <t xml:space="preserve">大足区石马镇团结中心小学</t>
  </si>
  <si>
    <t xml:space="preserve">团结小学</t>
  </si>
  <si>
    <t xml:space="preserve">大足区拾万实验学校</t>
  </si>
  <si>
    <t xml:space="preserve">小学部</t>
  </si>
  <si>
    <t xml:space="preserve">初中部</t>
  </si>
  <si>
    <t xml:space="preserve">拾万镇黄木村小</t>
  </si>
  <si>
    <t xml:space="preserve">大足区拾万镇协和中心小学</t>
  </si>
  <si>
    <t xml:space="preserve">协和小学</t>
  </si>
  <si>
    <t xml:space="preserve">大足区中敖镇小学</t>
  </si>
  <si>
    <t xml:space="preserve">中敖镇明月村小</t>
  </si>
  <si>
    <t xml:space="preserve">大足区中敖镇天山明德小学</t>
  </si>
  <si>
    <t xml:space="preserve">天山小学</t>
  </si>
  <si>
    <t xml:space="preserve">中敖镇太安村小</t>
  </si>
  <si>
    <t xml:space="preserve">大足区转洞明德小学</t>
  </si>
  <si>
    <t xml:space="preserve">转洞明德小学</t>
  </si>
  <si>
    <t xml:space="preserve">中敖镇碑坳村天盖村小</t>
  </si>
  <si>
    <t xml:space="preserve">大足区中敖镇双溪中心</t>
  </si>
  <si>
    <t xml:space="preserve">双溪小学</t>
  </si>
  <si>
    <t xml:space="preserve">中敖镇九石村小</t>
  </si>
  <si>
    <t xml:space="preserve">中敖镇麻杨中心小学</t>
  </si>
  <si>
    <t xml:space="preserve">麻杨小学</t>
  </si>
  <si>
    <t xml:space="preserve">中敖镇永和村小</t>
  </si>
  <si>
    <t xml:space="preserve">中敖镇观寺村小</t>
  </si>
  <si>
    <t xml:space="preserve">大足区珠溪镇中心小学</t>
  </si>
  <si>
    <t xml:space="preserve">大足区珠溪镇官仓中心小学</t>
  </si>
  <si>
    <t xml:space="preserve">官仓小学</t>
  </si>
  <si>
    <t xml:space="preserve">大足区珠溪镇土门中心小学</t>
  </si>
  <si>
    <t xml:space="preserve">土门小学</t>
  </si>
  <si>
    <t xml:space="preserve">大足区珠溪镇沙坝中心小学</t>
  </si>
  <si>
    <t xml:space="preserve">沙坝小学</t>
  </si>
  <si>
    <t xml:space="preserve">大足区珠溪镇玉滩中心</t>
  </si>
  <si>
    <t xml:space="preserve">玉滩小学</t>
  </si>
  <si>
    <t xml:space="preserve">大足区邮亭镇长河中心小学</t>
  </si>
  <si>
    <t xml:space="preserve">长河小学</t>
  </si>
  <si>
    <t xml:space="preserve">邮亭镇子店中心小学</t>
  </si>
  <si>
    <t xml:space="preserve">子店小学</t>
  </si>
  <si>
    <t xml:space="preserve">邮亭镇天长村小</t>
  </si>
  <si>
    <t xml:space="preserve">邮亭镇新利中心小学</t>
  </si>
  <si>
    <t xml:space="preserve">新利小学</t>
  </si>
  <si>
    <t xml:space="preserve">邮亭镇元通中心小学</t>
  </si>
  <si>
    <t xml:space="preserve">元通小学</t>
  </si>
  <si>
    <t xml:space="preserve">邮亭镇永红村小</t>
  </si>
  <si>
    <t xml:space="preserve">雍溪镇对溪中心小学</t>
  </si>
  <si>
    <t xml:space="preserve">对溪小学</t>
  </si>
  <si>
    <t xml:space="preserve">万古镇石牛中心小学</t>
  </si>
  <si>
    <t xml:space="preserve">石牛小学</t>
  </si>
  <si>
    <t xml:space="preserve">大足区铁山镇中心小学</t>
  </si>
  <si>
    <t xml:space="preserve">铁山小学</t>
  </si>
  <si>
    <t xml:space="preserve">大足区季家小学</t>
  </si>
  <si>
    <t xml:space="preserve">季家小学</t>
  </si>
  <si>
    <t xml:space="preserve">季家镇龙塘中心小学</t>
  </si>
  <si>
    <t xml:space="preserve">龙塘小学</t>
  </si>
  <si>
    <t xml:space="preserve">大足区宝兴镇中心小学</t>
  </si>
  <si>
    <t xml:space="preserve">宝兴镇白云村小</t>
  </si>
  <si>
    <t xml:space="preserve">宝兴镇六瓦村小</t>
  </si>
  <si>
    <t xml:space="preserve">宝兴镇天星村小</t>
  </si>
  <si>
    <t xml:space="preserve">大足区宝兴镇柳河中心小学</t>
  </si>
  <si>
    <t xml:space="preserve">柳河小学</t>
  </si>
  <si>
    <t xml:space="preserve">大足区三驱镇石桌中心小学</t>
  </si>
  <si>
    <t xml:space="preserve">石桌小学</t>
  </si>
  <si>
    <t xml:space="preserve">三驱镇家乐福希望村小</t>
  </si>
  <si>
    <t xml:space="preserve">大足区三驱镇灯塔中心小学</t>
  </si>
  <si>
    <t xml:space="preserve">灯塔小学</t>
  </si>
  <si>
    <t xml:space="preserve">三驱镇跃龙村小</t>
  </si>
  <si>
    <t xml:space="preserve">大足区三驱镇铁桥小学</t>
  </si>
  <si>
    <t xml:space="preserve">铁桥小学</t>
  </si>
  <si>
    <t xml:space="preserve">大足区希望小学</t>
  </si>
  <si>
    <t xml:space="preserve">宝顶镇倒庙村小</t>
  </si>
  <si>
    <t xml:space="preserve">宝顶镇光彩村小</t>
  </si>
  <si>
    <t xml:space="preserve">大足区宝顶实验学校</t>
  </si>
  <si>
    <t xml:space="preserve">宝顶小学</t>
  </si>
  <si>
    <t xml:space="preserve">大足区智凤镇弥陀小学</t>
  </si>
  <si>
    <t xml:space="preserve">弥陀小学</t>
  </si>
  <si>
    <t xml:space="preserve">大足区智凤镇米粮小学</t>
  </si>
  <si>
    <t xml:space="preserve">米粮小学</t>
  </si>
  <si>
    <t xml:space="preserve">大足区龙水镇大围中心小学</t>
  </si>
  <si>
    <t xml:space="preserve">大围中心小学</t>
  </si>
  <si>
    <t xml:space="preserve">大足区高升镇中心小学</t>
  </si>
  <si>
    <t xml:space="preserve">高升镇先进村小</t>
  </si>
  <si>
    <t xml:space="preserve">高升镇双牌村小</t>
  </si>
  <si>
    <t xml:space="preserve">高升镇太和村小</t>
  </si>
  <si>
    <t xml:space="preserve">大足区古龙中心小学</t>
  </si>
  <si>
    <t xml:space="preserve">大足区龙石镇中心小学</t>
  </si>
  <si>
    <t xml:space="preserve">单位负责人：</t>
  </si>
  <si>
    <t xml:space="preserve">审核：</t>
  </si>
  <si>
    <t xml:space="preserve">制表：</t>
  </si>
  <si>
    <r>
      <rPr>
        <b val="true"/>
        <sz val="23"/>
        <color rgb="FF000000"/>
        <rFont val="宋体"/>
        <family val="0"/>
        <charset val="134"/>
      </rPr>
      <t xml:space="preserve">2022</t>
    </r>
    <r>
      <rPr>
        <b val="true"/>
        <sz val="23"/>
        <color rgb="FF000000"/>
        <rFont val="Noto Sans"/>
        <family val="2"/>
      </rPr>
      <t xml:space="preserve">年</t>
    </r>
    <r>
      <rPr>
        <b val="true"/>
        <sz val="23"/>
        <color rgb="FF000000"/>
        <rFont val="宋体"/>
        <family val="0"/>
        <charset val="134"/>
      </rPr>
      <t xml:space="preserve">1-12</t>
    </r>
    <r>
      <rPr>
        <b val="true"/>
        <sz val="23"/>
        <color rgb="FF000000"/>
        <rFont val="Noto Sans"/>
        <family val="2"/>
      </rPr>
      <t xml:space="preserve">月乡村教师岗位生活补助花名册</t>
    </r>
  </si>
  <si>
    <t xml:space="preserve">单位名称：宝顶实验小学</t>
  </si>
  <si>
    <t xml:space="preserve">序号</t>
  </si>
  <si>
    <t xml:space="preserve">单位名称</t>
  </si>
  <si>
    <t xml:space="preserve">姓名</t>
  </si>
  <si>
    <t xml:space="preserve">性别</t>
  </si>
  <si>
    <t xml:space="preserve">出生年月</t>
  </si>
  <si>
    <t xml:space="preserve">参工时间</t>
  </si>
  <si>
    <t xml:space="preserve">编制所在单位</t>
  </si>
  <si>
    <t xml:space="preserve">工作单位</t>
  </si>
  <si>
    <t xml:space="preserve">补助类别</t>
  </si>
  <si>
    <t xml:space="preserve">补助标准</t>
  </si>
  <si>
    <t xml:space="preserve">执行时间</t>
  </si>
  <si>
    <t xml:space="preserve">停止时间</t>
  </si>
  <si>
    <t xml:space="preserve">补助月数</t>
  </si>
  <si>
    <t xml:space="preserve">补助金额</t>
  </si>
  <si>
    <t xml:space="preserve">原因</t>
  </si>
  <si>
    <t xml:space="preserve">宝顶实验小学</t>
  </si>
  <si>
    <t xml:space="preserve">XXX</t>
  </si>
  <si>
    <t xml:space="preserve">男</t>
  </si>
  <si>
    <t xml:space="preserve">一类</t>
  </si>
  <si>
    <t xml:space="preserve">2022.01</t>
  </si>
  <si>
    <t xml:space="preserve">12</t>
  </si>
  <si>
    <t xml:space="preserve">女</t>
  </si>
  <si>
    <t xml:space="preserve">1995.12</t>
  </si>
  <si>
    <t xml:space="preserve">2022.09</t>
  </si>
  <si>
    <t xml:space="preserve">4</t>
  </si>
  <si>
    <r>
      <rPr>
        <sz val="11"/>
        <color rgb="FF000000"/>
        <rFont val="方正仿宋_GBK"/>
        <family val="0"/>
        <charset val="134"/>
      </rPr>
      <t xml:space="preserve">2022.9</t>
    </r>
    <r>
      <rPr>
        <sz val="11"/>
        <color rgb="FF000000"/>
        <rFont val="Noto Sans"/>
        <family val="2"/>
      </rPr>
      <t xml:space="preserve">安置，起薪半月</t>
    </r>
  </si>
  <si>
    <t xml:space="preserve">2022.07</t>
  </si>
  <si>
    <t xml:space="preserve">6</t>
  </si>
  <si>
    <r>
      <rPr>
        <sz val="11"/>
        <color rgb="FF000000"/>
        <rFont val="方正仿宋_GBK"/>
        <family val="0"/>
        <charset val="134"/>
      </rPr>
      <t xml:space="preserve">2022.07</t>
    </r>
    <r>
      <rPr>
        <sz val="11"/>
        <color rgb="FF000000"/>
        <rFont val="Noto Sans"/>
        <family val="2"/>
      </rPr>
      <t xml:space="preserve">执行退休</t>
    </r>
  </si>
  <si>
    <t xml:space="preserve">海棠小学</t>
  </si>
  <si>
    <r>
      <rPr>
        <sz val="11"/>
        <color rgb="FF000000"/>
        <rFont val="方正仿宋_GBK"/>
        <family val="0"/>
        <charset val="134"/>
      </rPr>
      <t xml:space="preserve">2022.09</t>
    </r>
    <r>
      <rPr>
        <sz val="11"/>
        <color rgb="FF000000"/>
        <rFont val="Noto Sans"/>
        <family val="2"/>
      </rPr>
      <t xml:space="preserve">支教入</t>
    </r>
  </si>
  <si>
    <t xml:space="preserve">8</t>
  </si>
  <si>
    <r>
      <rPr>
        <sz val="11"/>
        <color rgb="FF000000"/>
        <rFont val="方正仿宋_GBK"/>
        <family val="0"/>
        <charset val="134"/>
      </rPr>
      <t xml:space="preserve">2022.08</t>
    </r>
    <r>
      <rPr>
        <sz val="11"/>
        <color rgb="FF000000"/>
        <rFont val="Noto Sans"/>
        <family val="2"/>
      </rPr>
      <t xml:space="preserve">辞职</t>
    </r>
    <r>
      <rPr>
        <sz val="11"/>
        <color rgb="FF000000"/>
        <rFont val="方正仿宋_GBK"/>
        <family val="0"/>
        <charset val="134"/>
      </rPr>
      <t xml:space="preserve">,9</t>
    </r>
    <r>
      <rPr>
        <sz val="11"/>
        <color rgb="FF000000"/>
        <rFont val="Noto Sans"/>
        <family val="2"/>
      </rPr>
      <t xml:space="preserve">月停薪</t>
    </r>
  </si>
  <si>
    <t xml:space="preserve">二类</t>
  </si>
  <si>
    <t xml:space="preserve">三类</t>
  </si>
  <si>
    <t xml:space="preserve">共青希望小学</t>
  </si>
  <si>
    <t xml:space="preserve">1994.10</t>
  </si>
  <si>
    <t xml:space="preserve">2017.08</t>
  </si>
  <si>
    <r>
      <rPr>
        <sz val="18"/>
        <rFont val="方正仿宋_GBK"/>
        <family val="0"/>
        <charset val="134"/>
      </rPr>
      <t xml:space="preserve">2022.01-2022.08</t>
    </r>
    <r>
      <rPr>
        <sz val="18"/>
        <rFont val="Noto Sans"/>
        <family val="2"/>
      </rPr>
      <t xml:space="preserve">石马中学跟岗学习，</t>
    </r>
    <r>
      <rPr>
        <sz val="18"/>
        <rFont val="方正仿宋_GBK"/>
        <family val="0"/>
        <charset val="134"/>
      </rPr>
      <t xml:space="preserve">2022.09</t>
    </r>
    <r>
      <rPr>
        <sz val="18"/>
        <rFont val="Noto Sans"/>
        <family val="2"/>
      </rPr>
      <t xml:space="preserve">共青希望小学任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0_ ;\-0;;"/>
    <numFmt numFmtId="168" formatCode="0.0_ ;\-0.0;;"/>
    <numFmt numFmtId="169" formatCode="@"/>
  </numFmts>
  <fonts count="5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Default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8"/>
      <name val="方正仿宋_GBK"/>
      <family val="0"/>
      <charset val="134"/>
    </font>
    <font>
      <sz val="18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ECE9D8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" xfId="8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9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" xfId="9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2" xfId="9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9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8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8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1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8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8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" xfId="8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3" borderId="6" xfId="1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3" borderId="2" xfId="1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8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12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" xfId="8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" xfId="9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3" borderId="6" xfId="1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8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" xfId="87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" xfId="12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2" xfId="8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8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1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1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6" xfId="128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" xfId="9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9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6" xfId="8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2" xfId="8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12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1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" xfId="12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9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6" xfId="9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6" xfId="9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3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3" borderId="2" xfId="8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3" fillId="3" borderId="6" xfId="8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2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2" xfId="8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8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3" borderId="2" xfId="8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2" fillId="3" borderId="2" xfId="8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4" fillId="3" borderId="2" xfId="86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8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2 3" xfId="25"/>
    <cellStyle name="0,0&#13;&#10;NA&#13;&#10; 2 2 3" xfId="26"/>
    <cellStyle name="0,0&#13;&#10;NA&#13;&#10; 2 3" xfId="27"/>
    <cellStyle name="0,0&#13;&#10;NA&#13;&#10; 2 3 2" xfId="28"/>
    <cellStyle name="0,0&#13;&#10;NA&#13;&#10; 2 3 2 2" xfId="29"/>
    <cellStyle name="0,0&#13;&#10;NA&#13;&#10; 2 3 2 3" xfId="30"/>
    <cellStyle name="0,0&#13;&#10;NA&#13;&#10; 2 3 3" xfId="31"/>
    <cellStyle name="0,0&#13;&#10;NA&#13;&#10; 2 4" xfId="32"/>
    <cellStyle name="0,0&#13;&#10;NA&#13;&#10; 2 4 2" xfId="33"/>
    <cellStyle name="0,0&#13;&#10;NA&#13;&#10; 2 4 3" xfId="34"/>
    <cellStyle name="0,0&#13;&#10;NA&#13;&#10; 2 5" xfId="35"/>
    <cellStyle name="0,0&#13;&#10;NA&#13;&#10; 2 6" xfId="36"/>
    <cellStyle name="0,0&#13;&#10;NA&#13;&#10; 3" xfId="37"/>
    <cellStyle name="0,0&#13;&#10;NA&#13;&#10; 3 2" xfId="38"/>
    <cellStyle name="0,0&#13;&#10;NA&#13;&#10; 3 2 2" xfId="39"/>
    <cellStyle name="0,0&#13;&#10;NA&#13;&#10; 3 2 3" xfId="40"/>
    <cellStyle name="0,0&#13;&#10;NA&#13;&#10; 3 3" xfId="41"/>
    <cellStyle name="0,0&#13;&#10;NA&#13;&#10; 4" xfId="42"/>
    <cellStyle name="0,0&#13;&#10;NA&#13;&#10; 4 2" xfId="43"/>
    <cellStyle name="0,0&#13;&#10;NA&#13;&#10; 4 2 2" xfId="44"/>
    <cellStyle name="0,0&#13;&#10;NA&#13;&#10; 4 2 3" xfId="45"/>
    <cellStyle name="0,0&#13;&#10;NA&#13;&#10; 4 3" xfId="46"/>
    <cellStyle name="0,0&#13;&#10;NA&#13;&#10; 5" xfId="47"/>
    <cellStyle name="0,0&#13;&#10;NA&#13;&#10; 5 2" xfId="48"/>
    <cellStyle name="0,0&#13;&#10;NA&#13;&#10; 5 3" xfId="49"/>
    <cellStyle name="0,0&#13;&#10;NA&#13;&#10; 6" xfId="50"/>
    <cellStyle name="0,0&#13;&#10;NA&#13;&#10; 7" xfId="51"/>
    <cellStyle name="20% - 强调文字颜色 1 2" xfId="52"/>
    <cellStyle name="20% - 强调文字颜色 1 2 2" xfId="53"/>
    <cellStyle name="20% - 强调文字颜色 1 2 2 2" xfId="54"/>
    <cellStyle name="20% - 强调文字颜色 1 2 2 2 2" xfId="55"/>
    <cellStyle name="20% - 强调文字颜色 1 2 2 3" xfId="56"/>
    <cellStyle name="20% - 强调文字颜色 1 2 2 3 2" xfId="57"/>
    <cellStyle name="20% - 强调文字颜色 1 2 2 3 3" xfId="58"/>
    <cellStyle name="20% - 强调文字颜色 1 2 2 4" xfId="59"/>
    <cellStyle name="20% - 强调文字颜色 1 2 2 5" xfId="60"/>
    <cellStyle name="20% - 强调文字颜色 1 2 3" xfId="61"/>
    <cellStyle name="20% - 强调文字颜色 1 2 3 2" xfId="62"/>
    <cellStyle name="20% - 强调文字颜色 1 2 3 2 2" xfId="63"/>
    <cellStyle name="20% - 强调文字颜色 1 2 3 3" xfId="64"/>
    <cellStyle name="20% - 强调文字颜色 1 2 3 3 2" xfId="65"/>
    <cellStyle name="20% - 强调文字颜色 1 2 3 3 3" xfId="66"/>
    <cellStyle name="20% - 强调文字颜色 1 2 3 4" xfId="67"/>
    <cellStyle name="20% - 强调文字颜色 1 2 3 5" xfId="68"/>
    <cellStyle name="20% - 强调文字颜色 1 2 4" xfId="69"/>
    <cellStyle name="20% - 强调文字颜色 1 2 4 2" xfId="70"/>
    <cellStyle name="20% - 强调文字颜色 1 2 5" xfId="71"/>
    <cellStyle name="20% - 强调文字颜色 1 2 5 2" xfId="72"/>
    <cellStyle name="20% - 强调文字颜色 1 2 5 3" xfId="73"/>
    <cellStyle name="20% - 强调文字颜色 1 2 6" xfId="74"/>
    <cellStyle name="20% - 强调文字颜色 1 2 7" xfId="75"/>
    <cellStyle name="20% - 强调文字颜色 1 3" xfId="76"/>
    <cellStyle name="20% - 强调文字颜色 1 3 2" xfId="77"/>
    <cellStyle name="20% - 强调文字颜色 2 2" xfId="78"/>
    <cellStyle name="20% - 强调文字颜色 2 2 2" xfId="79"/>
    <cellStyle name="20% - 强调文字颜色 2 2 2 2" xfId="80"/>
    <cellStyle name="20% - 强调文字颜色 2 2 2 2 2" xfId="81"/>
    <cellStyle name="20% - 强调文字颜色 2 2 2 3" xfId="82"/>
    <cellStyle name="20% - 强调文字颜色 2 2 2 3 2" xfId="83"/>
    <cellStyle name="20% - 强调文字颜色 2 2 2 3 3" xfId="84"/>
    <cellStyle name="20% - 强调文字颜色 2 2 2 4" xfId="85"/>
    <cellStyle name="20% - 强调文字颜色 2 2 2 5" xfId="86"/>
    <cellStyle name="20% - 强调文字颜色 2 2 3" xfId="87"/>
    <cellStyle name="20% - 强调文字颜色 2 2 3 2" xfId="88"/>
    <cellStyle name="20% - 强调文字颜色 2 2 3 2 2" xfId="89"/>
    <cellStyle name="20% - 强调文字颜色 2 2 3 3" xfId="90"/>
    <cellStyle name="20% - 强调文字颜色 2 2 3 3 2" xfId="91"/>
    <cellStyle name="20% - 强调文字颜色 2 2 3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5" xfId="97"/>
    <cellStyle name="20% - 强调文字颜色 2 2 5 2" xfId="98"/>
    <cellStyle name="20% - 强调文字颜色 2 2 5 3" xfId="99"/>
    <cellStyle name="20% - 强调文字颜色 2 2 6" xfId="100"/>
    <cellStyle name="20% - 强调文字颜色 2 2 7" xfId="101"/>
    <cellStyle name="20% - 强调文字颜色 2 3" xfId="102"/>
    <cellStyle name="20% - 强调文字颜色 2 3 2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3" xfId="108"/>
    <cellStyle name="20% - 强调文字颜色 3 2 2 3 2" xfId="109"/>
    <cellStyle name="20% - 强调文字颜色 3 2 2 3 3" xfId="110"/>
    <cellStyle name="20% - 强调文字颜色 3 2 2 4" xfId="111"/>
    <cellStyle name="20% - 强调文字颜色 3 2 2 5" xfId="112"/>
    <cellStyle name="20% - 强调文字颜色 3 2 3" xfId="113"/>
    <cellStyle name="20% - 强调文字颜色 3 2 3 2" xfId="114"/>
    <cellStyle name="20% - 强调文字颜色 3 2 3 2 2" xfId="115"/>
    <cellStyle name="20% - 强调文字颜色 3 2 3 3" xfId="116"/>
    <cellStyle name="20% - 强调文字颜色 3 2 3 3 2" xfId="117"/>
    <cellStyle name="20% - 强调文字颜色 3 2 3 3 3" xfId="118"/>
    <cellStyle name="20% - 强调文字颜色 3 2 3 4" xfId="119"/>
    <cellStyle name="20% - 强调文字颜色 3 2 3 5" xfId="120"/>
    <cellStyle name="20% - 强调文字颜色 3 2 4" xfId="121"/>
    <cellStyle name="20% - 强调文字颜色 3 2 4 2" xfId="122"/>
    <cellStyle name="20% - 强调文字颜色 3 2 5" xfId="123"/>
    <cellStyle name="20% - 强调文字颜色 3 2 5 2" xfId="124"/>
    <cellStyle name="20% - 强调文字颜色 3 2 5 3" xfId="125"/>
    <cellStyle name="20% - 强调文字颜色 3 2 6" xfId="126"/>
    <cellStyle name="20% - 强调文字颜色 3 2 7" xfId="127"/>
    <cellStyle name="20% - 强调文字颜色 3 3" xfId="128"/>
    <cellStyle name="20% - 强调文字颜色 3 3 2" xfId="129"/>
    <cellStyle name="20% - 强调文字颜色 4 2" xfId="130"/>
    <cellStyle name="20% - 强调文字颜色 4 2 2" xfId="131"/>
    <cellStyle name="20% - 强调文字颜色 4 2 2 2" xfId="132"/>
    <cellStyle name="20% - 强调文字颜色 4 2 2 2 2" xfId="133"/>
    <cellStyle name="20% - 强调文字颜色 4 2 2 3" xfId="134"/>
    <cellStyle name="20% - 强调文字颜色 4 2 2 3 2" xfId="135"/>
    <cellStyle name="20% - 强调文字颜色 4 2 2 3 3" xfId="136"/>
    <cellStyle name="20% - 强调文字颜色 4 2 2 4" xfId="137"/>
    <cellStyle name="20% - 强调文字颜色 4 2 2 5" xfId="138"/>
    <cellStyle name="20% - 强调文字颜色 4 2 3" xfId="139"/>
    <cellStyle name="20% - 强调文字颜色 4 2 3 2" xfId="140"/>
    <cellStyle name="20% - 强调文字颜色 4 2 3 2 2" xfId="141"/>
    <cellStyle name="20% - 强调文字颜色 4 2 3 3" xfId="142"/>
    <cellStyle name="20% - 强调文字颜色 4 2 3 3 2" xfId="143"/>
    <cellStyle name="20% - 强调文字颜色 4 2 3 3 3" xfId="144"/>
    <cellStyle name="20% - 强调文字颜色 4 2 3 4" xfId="145"/>
    <cellStyle name="20% - 强调文字颜色 4 2 3 5" xfId="146"/>
    <cellStyle name="20% - 强调文字颜色 4 2 4" xfId="147"/>
    <cellStyle name="20% - 强调文字颜色 4 2 4 2" xfId="148"/>
    <cellStyle name="20% - 强调文字颜色 4 2 5" xfId="149"/>
    <cellStyle name="20% - 强调文字颜色 4 2 5 2" xfId="150"/>
    <cellStyle name="20% - 强调文字颜色 4 2 5 3" xfId="151"/>
    <cellStyle name="20% - 强调文字颜色 4 2 6" xfId="152"/>
    <cellStyle name="20% - 强调文字颜色 4 2 7" xfId="153"/>
    <cellStyle name="20% - 强调文字颜色 4 3" xfId="154"/>
    <cellStyle name="20% - 强调文字颜色 4 3 2" xfId="155"/>
    <cellStyle name="20% - 强调文字颜色 5 2" xfId="156"/>
    <cellStyle name="20% - 强调文字颜色 5 2 2" xfId="157"/>
    <cellStyle name="20% - 强调文字颜色 5 2 2 2" xfId="158"/>
    <cellStyle name="20% - 强调文字颜色 5 2 2 2 2" xfId="159"/>
    <cellStyle name="20% - 强调文字颜色 5 2 2 3" xfId="160"/>
    <cellStyle name="20% - 强调文字颜色 5 2 2 3 2" xfId="161"/>
    <cellStyle name="20% - 强调文字颜色 5 2 2 3 3" xfId="162"/>
    <cellStyle name="20% - 强调文字颜色 5 2 2 4" xfId="163"/>
    <cellStyle name="20% - 强调文字颜色 5 2 2 5" xfId="164"/>
    <cellStyle name="20% - 强调文字颜色 5 2 3" xfId="165"/>
    <cellStyle name="20% - 强调文字颜色 5 2 3 2" xfId="166"/>
    <cellStyle name="20% - 强调文字颜色 5 2 3 2 2" xfId="167"/>
    <cellStyle name="20% - 强调文字颜色 5 2 3 3" xfId="168"/>
    <cellStyle name="20% - 强调文字颜色 5 2 3 3 2" xfId="169"/>
    <cellStyle name="20% - 强调文字颜色 5 2 3 3 3" xfId="170"/>
    <cellStyle name="20% - 强调文字颜色 5 2 3 4" xfId="171"/>
    <cellStyle name="20% - 强调文字颜色 5 2 3 5" xfId="172"/>
    <cellStyle name="20% - 强调文字颜色 5 2 4" xfId="173"/>
    <cellStyle name="20% - 强调文字颜色 5 2 4 2" xfId="174"/>
    <cellStyle name="20% - 强调文字颜色 5 2 5" xfId="175"/>
    <cellStyle name="20% - 强调文字颜色 5 2 5 2" xfId="176"/>
    <cellStyle name="20% - 强调文字颜色 5 2 5 3" xfId="177"/>
    <cellStyle name="20% - 强调文字颜色 5 2 6" xfId="178"/>
    <cellStyle name="20% - 强调文字颜色 5 2 7" xfId="179"/>
    <cellStyle name="20% - 强调文字颜色 6 2" xfId="180"/>
    <cellStyle name="20% - 强调文字颜色 6 2 2" xfId="181"/>
    <cellStyle name="20% - 强调文字颜色 6 2 2 2" xfId="182"/>
    <cellStyle name="20% - 强调文字颜色 6 2 2 2 2" xfId="183"/>
    <cellStyle name="20% - 强调文字颜色 6 2 2 3" xfId="184"/>
    <cellStyle name="20% - 强调文字颜色 6 2 2 3 2" xfId="185"/>
    <cellStyle name="20% - 强调文字颜色 6 2 2 3 3" xfId="186"/>
    <cellStyle name="20% - 强调文字颜色 6 2 2 4" xfId="187"/>
    <cellStyle name="20% - 强调文字颜色 6 2 2 5" xfId="188"/>
    <cellStyle name="20% - 强调文字颜色 6 2 3" xfId="189"/>
    <cellStyle name="20% - 强调文字颜色 6 2 3 2" xfId="190"/>
    <cellStyle name="20% - 强调文字颜色 6 2 3 2 2" xfId="191"/>
    <cellStyle name="20% - 强调文字颜色 6 2 3 3" xfId="192"/>
    <cellStyle name="20% - 强调文字颜色 6 2 3 3 2" xfId="193"/>
    <cellStyle name="20% - 强调文字颜色 6 2 3 3 3" xfId="194"/>
    <cellStyle name="20% - 强调文字颜色 6 2 3 4" xfId="195"/>
    <cellStyle name="20% - 强调文字颜色 6 2 3 5" xfId="196"/>
    <cellStyle name="20% - 强调文字颜色 6 2 4" xfId="197"/>
    <cellStyle name="20% - 强调文字颜色 6 2 4 2" xfId="198"/>
    <cellStyle name="20% - 强调文字颜色 6 2 5" xfId="199"/>
    <cellStyle name="20% - 强调文字颜色 6 2 5 2" xfId="200"/>
    <cellStyle name="20% - 强调文字颜色 6 2 5 3" xfId="201"/>
    <cellStyle name="20% - 强调文字颜色 6 2 6" xfId="202"/>
    <cellStyle name="20% - 强调文字颜色 6 2 7" xfId="203"/>
    <cellStyle name="20% - 着色 1" xfId="204"/>
    <cellStyle name="20% - 着色 1 2" xfId="205"/>
    <cellStyle name="20% - 着色 1 2 2" xfId="206"/>
    <cellStyle name="20% - 着色 1 2 2 2" xfId="207"/>
    <cellStyle name="20% - 着色 1 2 2 3" xfId="208"/>
    <cellStyle name="20% - 着色 1 2 3" xfId="209"/>
    <cellStyle name="20% - 着色 1 3" xfId="210"/>
    <cellStyle name="20% - 着色 1 3 2" xfId="211"/>
    <cellStyle name="20% - 着色 1 3 2 2" xfId="212"/>
    <cellStyle name="20% - 着色 1 3 2 3" xfId="213"/>
    <cellStyle name="20% - 着色 1 3 3" xfId="214"/>
    <cellStyle name="20% - 着色 1 4" xfId="215"/>
    <cellStyle name="20% - 着色 1 4 2" xfId="216"/>
    <cellStyle name="20% - 着色 1 4 3" xfId="217"/>
    <cellStyle name="20% - 着色 1 5" xfId="218"/>
    <cellStyle name="20% - 着色 1 5 2" xfId="219"/>
    <cellStyle name="20% - 着色 2" xfId="220"/>
    <cellStyle name="20% - 着色 2 2" xfId="221"/>
    <cellStyle name="20% - 着色 2 2 2" xfId="222"/>
    <cellStyle name="20% - 着色 2 2 2 2" xfId="223"/>
    <cellStyle name="20% - 着色 2 2 2 3" xfId="224"/>
    <cellStyle name="20% - 着色 2 2 3" xfId="225"/>
    <cellStyle name="20% - 着色 2 3" xfId="226"/>
    <cellStyle name="20% - 着色 2 3 2" xfId="227"/>
    <cellStyle name="20% - 着色 2 3 2 2" xfId="228"/>
    <cellStyle name="20% - 着色 2 3 2 3" xfId="229"/>
    <cellStyle name="20% - 着色 2 3 3" xfId="230"/>
    <cellStyle name="20% - 着色 2 4" xfId="231"/>
    <cellStyle name="20% - 着色 2 4 2" xfId="232"/>
    <cellStyle name="20% - 着色 2 4 3" xfId="233"/>
    <cellStyle name="20% - 着色 2 5" xfId="234"/>
    <cellStyle name="20% - 着色 2 5 2" xfId="235"/>
    <cellStyle name="20% - 着色 3" xfId="236"/>
    <cellStyle name="20% - 着色 3 2" xfId="237"/>
    <cellStyle name="20% - 着色 3 2 2" xfId="238"/>
    <cellStyle name="20% - 着色 3 2 2 2" xfId="239"/>
    <cellStyle name="20% - 着色 3 2 2 3" xfId="240"/>
    <cellStyle name="20% - 着色 3 2 3" xfId="241"/>
    <cellStyle name="20% - 着色 3 3" xfId="242"/>
    <cellStyle name="20% - 着色 3 3 2" xfId="243"/>
    <cellStyle name="20% - 着色 3 3 2 2" xfId="244"/>
    <cellStyle name="20% - 着色 3 3 2 3" xfId="245"/>
    <cellStyle name="20% - 着色 3 3 3" xfId="246"/>
    <cellStyle name="20% - 着色 3 4" xfId="247"/>
    <cellStyle name="20% - 着色 3 4 2" xfId="248"/>
    <cellStyle name="20% - 着色 3 4 3" xfId="249"/>
    <cellStyle name="20% - 着色 3 5" xfId="250"/>
    <cellStyle name="20% - 着色 3 5 2" xfId="251"/>
    <cellStyle name="20% - 着色 4" xfId="252"/>
    <cellStyle name="20% - 着色 4 2" xfId="253"/>
    <cellStyle name="20% - 着色 4 2 2" xfId="254"/>
    <cellStyle name="20% - 着色 4 2 2 2" xfId="255"/>
    <cellStyle name="20% - 着色 4 2 2 3" xfId="256"/>
    <cellStyle name="20% - 着色 4 2 3" xfId="257"/>
    <cellStyle name="20% - 着色 4 3" xfId="258"/>
    <cellStyle name="20% - 着色 4 3 2" xfId="259"/>
    <cellStyle name="20% - 着色 4 3 2 2" xfId="260"/>
    <cellStyle name="20% - 着色 4 3 2 3" xfId="261"/>
    <cellStyle name="20% - 着色 4 3 3" xfId="262"/>
    <cellStyle name="20% - 着色 4 4" xfId="263"/>
    <cellStyle name="20% - 着色 4 4 2" xfId="264"/>
    <cellStyle name="20% - 着色 4 4 3" xfId="265"/>
    <cellStyle name="20% - 着色 4 5" xfId="266"/>
    <cellStyle name="20% - 着色 4 5 2" xfId="267"/>
    <cellStyle name="20% - 着色 5" xfId="268"/>
    <cellStyle name="20% - 着色 5 2" xfId="269"/>
    <cellStyle name="20% - 着色 5 2 2" xfId="270"/>
    <cellStyle name="20% - 着色 5 2 2 2" xfId="271"/>
    <cellStyle name="20% - 着色 5 2 2 3" xfId="272"/>
    <cellStyle name="20% - 着色 5 2 3" xfId="273"/>
    <cellStyle name="20% - 着色 5 3" xfId="274"/>
    <cellStyle name="20% - 着色 5 3 2" xfId="275"/>
    <cellStyle name="20% - 着色 5 3 2 2" xfId="276"/>
    <cellStyle name="20% - 着色 5 3 2 3" xfId="277"/>
    <cellStyle name="20% - 着色 5 3 3" xfId="278"/>
    <cellStyle name="20% - 着色 5 4" xfId="279"/>
    <cellStyle name="20% - 着色 5 4 2" xfId="280"/>
    <cellStyle name="20% - 着色 5 4 3" xfId="281"/>
    <cellStyle name="20% - 着色 5 5" xfId="282"/>
    <cellStyle name="20% - 着色 5 5 2" xfId="283"/>
    <cellStyle name="20% - 着色 6" xfId="284"/>
    <cellStyle name="20% - 着色 6 2" xfId="285"/>
    <cellStyle name="20% - 着色 6 2 2" xfId="286"/>
    <cellStyle name="20% - 着色 6 2 2 2" xfId="287"/>
    <cellStyle name="20% - 着色 6 2 2 3" xfId="288"/>
    <cellStyle name="20% - 着色 6 2 3" xfId="289"/>
    <cellStyle name="20% - 着色 6 3" xfId="290"/>
    <cellStyle name="20% - 着色 6 3 2" xfId="291"/>
    <cellStyle name="20% - 着色 6 3 2 2" xfId="292"/>
    <cellStyle name="20% - 着色 6 3 2 3" xfId="293"/>
    <cellStyle name="20% - 着色 6 3 3" xfId="294"/>
    <cellStyle name="20% - 着色 6 4" xfId="295"/>
    <cellStyle name="20% - 着色 6 4 2" xfId="296"/>
    <cellStyle name="20% - 着色 6 4 3" xfId="297"/>
    <cellStyle name="20% - 着色 6 5" xfId="298"/>
    <cellStyle name="20% - 着色 6 5 2" xfId="299"/>
    <cellStyle name="40% - 强调文字颜色 1 2" xfId="300"/>
    <cellStyle name="40% - 强调文字颜色 1 2 2" xfId="301"/>
    <cellStyle name="40% - 强调文字颜色 1 2 2 2" xfId="302"/>
    <cellStyle name="40% - 强调文字颜色 1 2 2 2 2" xfId="303"/>
    <cellStyle name="40% - 强调文字颜色 1 2 2 3" xfId="304"/>
    <cellStyle name="40% - 强调文字颜色 1 2 2 3 2" xfId="305"/>
    <cellStyle name="40% - 强调文字颜色 1 2 2 3 3" xfId="306"/>
    <cellStyle name="40% - 强调文字颜色 1 2 2 4" xfId="307"/>
    <cellStyle name="40% - 强调文字颜色 1 2 2 5" xfId="308"/>
    <cellStyle name="40% - 强调文字颜色 1 2 3" xfId="309"/>
    <cellStyle name="40% - 强调文字颜色 1 2 3 2" xfId="310"/>
    <cellStyle name="40% - 强调文字颜色 1 2 3 2 2" xfId="311"/>
    <cellStyle name="40% - 强调文字颜色 1 2 3 3" xfId="312"/>
    <cellStyle name="40% - 强调文字颜色 1 2 3 3 2" xfId="313"/>
    <cellStyle name="40% - 强调文字颜色 1 2 3 3 3" xfId="314"/>
    <cellStyle name="40% - 强调文字颜色 1 2 3 4" xfId="315"/>
    <cellStyle name="40% - 强调文字颜色 1 2 3 5" xfId="316"/>
    <cellStyle name="40% - 强调文字颜色 1 2 4" xfId="317"/>
    <cellStyle name="40% - 强调文字颜色 1 2 4 2" xfId="318"/>
    <cellStyle name="40% - 强调文字颜色 1 2 5" xfId="319"/>
    <cellStyle name="40% - 强调文字颜色 1 2 5 2" xfId="320"/>
    <cellStyle name="40% - 强调文字颜色 1 2 5 3" xfId="321"/>
    <cellStyle name="40% - 强调文字颜色 1 2 6" xfId="322"/>
    <cellStyle name="40% - 强调文字颜色 1 2 7" xfId="323"/>
    <cellStyle name="40% - 强调文字颜色 1 3" xfId="324"/>
    <cellStyle name="40% - 强调文字颜色 1 3 2" xfId="325"/>
    <cellStyle name="40% - 强调文字颜色 2 2" xfId="326"/>
    <cellStyle name="40% - 强调文字颜色 2 2 2" xfId="327"/>
    <cellStyle name="40% - 强调文字颜色 2 2 2 2" xfId="328"/>
    <cellStyle name="40% - 强调文字颜色 2 2 2 2 2" xfId="329"/>
    <cellStyle name="40% - 强调文字颜色 2 2 2 3" xfId="330"/>
    <cellStyle name="40% - 强调文字颜色 2 2 2 3 2" xfId="331"/>
    <cellStyle name="40% - 强调文字颜色 2 2 2 3 3" xfId="332"/>
    <cellStyle name="40% - 强调文字颜色 2 2 2 4" xfId="333"/>
    <cellStyle name="40% - 强调文字颜色 2 2 2 5" xfId="334"/>
    <cellStyle name="40% - 强调文字颜色 2 2 3" xfId="335"/>
    <cellStyle name="40% - 强调文字颜色 2 2 3 2" xfId="336"/>
    <cellStyle name="40% - 强调文字颜色 2 2 3 2 2" xfId="337"/>
    <cellStyle name="40% - 强调文字颜色 2 2 3 3" xfId="338"/>
    <cellStyle name="40% - 强调文字颜色 2 2 3 3 2" xfId="339"/>
    <cellStyle name="40% - 强调文字颜色 2 2 3 3 3" xfId="340"/>
    <cellStyle name="40% - 强调文字颜色 2 2 3 4" xfId="341"/>
    <cellStyle name="40% - 强调文字颜色 2 2 3 5" xfId="342"/>
    <cellStyle name="40% - 强调文字颜色 2 2 4" xfId="343"/>
    <cellStyle name="40% - 强调文字颜色 2 2 4 2" xfId="344"/>
    <cellStyle name="40% - 强调文字颜色 2 2 5" xfId="345"/>
    <cellStyle name="40% - 强调文字颜色 2 2 5 2" xfId="346"/>
    <cellStyle name="40% - 强调文字颜色 2 2 5 3" xfId="347"/>
    <cellStyle name="40% - 强调文字颜色 2 2 6" xfId="348"/>
    <cellStyle name="40% - 强调文字颜色 2 2 7" xfId="349"/>
    <cellStyle name="40% - 强调文字颜色 2 3" xfId="350"/>
    <cellStyle name="40% - 强调文字颜色 2 3 2" xfId="351"/>
    <cellStyle name="40% - 强调文字颜色 3 2" xfId="352"/>
    <cellStyle name="40% - 强调文字颜色 3 2 2" xfId="353"/>
    <cellStyle name="40% - 强调文字颜色 3 2 2 2" xfId="354"/>
    <cellStyle name="40% - 强调文字颜色 3 2 2 2 2" xfId="355"/>
    <cellStyle name="40% - 强调文字颜色 3 2 2 3" xfId="356"/>
    <cellStyle name="40% - 强调文字颜色 3 2 2 3 2" xfId="357"/>
    <cellStyle name="40% - 强调文字颜色 3 2 2 3 3" xfId="358"/>
    <cellStyle name="40% - 强调文字颜色 3 2 2 4" xfId="359"/>
    <cellStyle name="40% - 强调文字颜色 3 2 2 5" xfId="360"/>
    <cellStyle name="40% - 强调文字颜色 3 2 3" xfId="361"/>
    <cellStyle name="40% - 强调文字颜色 3 2 3 2" xfId="362"/>
    <cellStyle name="40% - 强调文字颜色 3 2 3 2 2" xfId="363"/>
    <cellStyle name="40% - 强调文字颜色 3 2 3 3" xfId="364"/>
    <cellStyle name="40% - 强调文字颜色 3 2 3 3 2" xfId="365"/>
    <cellStyle name="40% - 强调文字颜色 3 2 3 3 3" xfId="366"/>
    <cellStyle name="40% - 强调文字颜色 3 2 3 4" xfId="367"/>
    <cellStyle name="40% - 强调文字颜色 3 2 3 5" xfId="368"/>
    <cellStyle name="40% - 强调文字颜色 3 2 4" xfId="369"/>
    <cellStyle name="40% - 强调文字颜色 3 2 4 2" xfId="370"/>
    <cellStyle name="40% - 强调文字颜色 3 2 5" xfId="371"/>
    <cellStyle name="40% - 强调文字颜色 3 2 5 2" xfId="372"/>
    <cellStyle name="40% - 强调文字颜色 3 2 5 3" xfId="373"/>
    <cellStyle name="40% - 强调文字颜色 3 2 6" xfId="374"/>
    <cellStyle name="40% - 强调文字颜色 3 2 7" xfId="375"/>
    <cellStyle name="40% - 强调文字颜色 3 3" xfId="376"/>
    <cellStyle name="40% - 强调文字颜色 3 3 2" xfId="377"/>
    <cellStyle name="40% - 强调文字颜色 4 2" xfId="378"/>
    <cellStyle name="40% - 强调文字颜色 4 2 2" xfId="379"/>
    <cellStyle name="40% - 强调文字颜色 4 2 2 2" xfId="380"/>
    <cellStyle name="40% - 强调文字颜色 4 2 2 2 2" xfId="381"/>
    <cellStyle name="40% - 强调文字颜色 4 2 2 3" xfId="382"/>
    <cellStyle name="40% - 强调文字颜色 4 2 2 3 2" xfId="383"/>
    <cellStyle name="40% - 强调文字颜色 4 2 2 3 3" xfId="384"/>
    <cellStyle name="40% - 强调文字颜色 4 2 2 4" xfId="385"/>
    <cellStyle name="40% - 强调文字颜色 4 2 2 5" xfId="386"/>
    <cellStyle name="40% - 强调文字颜色 4 2 3" xfId="387"/>
    <cellStyle name="40% - 强调文字颜色 4 2 3 2" xfId="388"/>
    <cellStyle name="40% - 强调文字颜色 4 2 3 2 2" xfId="389"/>
    <cellStyle name="40% - 强调文字颜色 4 2 3 3" xfId="390"/>
    <cellStyle name="40% - 强调文字颜色 4 2 3 3 2" xfId="391"/>
    <cellStyle name="40% - 强调文字颜色 4 2 3 3 3" xfId="392"/>
    <cellStyle name="40% - 强调文字颜色 4 2 3 4" xfId="393"/>
    <cellStyle name="40% - 强调文字颜色 4 2 3 5" xfId="394"/>
    <cellStyle name="40% - 强调文字颜色 4 2 4" xfId="395"/>
    <cellStyle name="40% - 强调文字颜色 4 2 4 2" xfId="396"/>
    <cellStyle name="40% - 强调文字颜色 4 2 5" xfId="397"/>
    <cellStyle name="40% - 强调文字颜色 4 2 5 2" xfId="398"/>
    <cellStyle name="40% - 强调文字颜色 4 2 5 3" xfId="399"/>
    <cellStyle name="40% - 强调文字颜色 4 2 6" xfId="400"/>
    <cellStyle name="40% - 强调文字颜色 4 2 7" xfId="401"/>
    <cellStyle name="40% - 强调文字颜色 4 3" xfId="402"/>
    <cellStyle name="40% - 强调文字颜色 4 3 2" xfId="403"/>
    <cellStyle name="40% - 强调文字颜色 5 2" xfId="404"/>
    <cellStyle name="40% - 强调文字颜色 5 2 2" xfId="405"/>
    <cellStyle name="40% - 强调文字颜色 5 2 2 2" xfId="406"/>
    <cellStyle name="40% - 强调文字颜色 5 2 2 2 2" xfId="407"/>
    <cellStyle name="40% - 强调文字颜色 5 2 2 3" xfId="408"/>
    <cellStyle name="40% - 强调文字颜色 5 2 2 3 2" xfId="409"/>
    <cellStyle name="40% - 强调文字颜色 5 2 2 3 3" xfId="410"/>
    <cellStyle name="40% - 强调文字颜色 5 2 2 4" xfId="411"/>
    <cellStyle name="40% - 强调文字颜色 5 2 2 5" xfId="412"/>
    <cellStyle name="40% - 强调文字颜色 5 2 3" xfId="413"/>
    <cellStyle name="40% - 强调文字颜色 5 2 3 2" xfId="414"/>
    <cellStyle name="40% - 强调文字颜色 5 2 3 2 2" xfId="415"/>
    <cellStyle name="40% - 强调文字颜色 5 2 3 3" xfId="416"/>
    <cellStyle name="40% - 强调文字颜色 5 2 3 3 2" xfId="417"/>
    <cellStyle name="40% - 强调文字颜色 5 2 3 3 3" xfId="418"/>
    <cellStyle name="40% - 强调文字颜色 5 2 3 4" xfId="419"/>
    <cellStyle name="40% - 强调文字颜色 5 2 3 5" xfId="420"/>
    <cellStyle name="40% - 强调文字颜色 5 2 4" xfId="421"/>
    <cellStyle name="40% - 强调文字颜色 5 2 4 2" xfId="422"/>
    <cellStyle name="40% - 强调文字颜色 5 2 5" xfId="423"/>
    <cellStyle name="40% - 强调文字颜色 5 2 5 2" xfId="424"/>
    <cellStyle name="40% - 强调文字颜色 5 2 5 3" xfId="425"/>
    <cellStyle name="40% - 强调文字颜色 5 2 6" xfId="426"/>
    <cellStyle name="40% - 强调文字颜色 5 2 7" xfId="427"/>
    <cellStyle name="40% - 强调文字颜色 6 2" xfId="428"/>
    <cellStyle name="40% - 强调文字颜色 6 2 2" xfId="429"/>
    <cellStyle name="40% - 强调文字颜色 6 2 2 2" xfId="430"/>
    <cellStyle name="40% - 强调文字颜色 6 2 2 2 2" xfId="431"/>
    <cellStyle name="40% - 强调文字颜色 6 2 2 3" xfId="432"/>
    <cellStyle name="40% - 强调文字颜色 6 2 2 3 2" xfId="433"/>
    <cellStyle name="40% - 强调文字颜色 6 2 2 3 3" xfId="434"/>
    <cellStyle name="40% - 强调文字颜色 6 2 2 4" xfId="435"/>
    <cellStyle name="40% - 强调文字颜色 6 2 2 5" xfId="436"/>
    <cellStyle name="40% - 强调文字颜色 6 2 3" xfId="437"/>
    <cellStyle name="40% - 强调文字颜色 6 2 3 2" xfId="438"/>
    <cellStyle name="40% - 强调文字颜色 6 2 3 2 2" xfId="439"/>
    <cellStyle name="40% - 强调文字颜色 6 2 3 3" xfId="440"/>
    <cellStyle name="40% - 强调文字颜色 6 2 3 3 2" xfId="441"/>
    <cellStyle name="40% - 强调文字颜色 6 2 3 3 3" xfId="442"/>
    <cellStyle name="40% - 强调文字颜色 6 2 3 4" xfId="443"/>
    <cellStyle name="40% - 强调文字颜色 6 2 3 5" xfId="444"/>
    <cellStyle name="40% - 强调文字颜色 6 2 4" xfId="445"/>
    <cellStyle name="40% - 强调文字颜色 6 2 4 2" xfId="446"/>
    <cellStyle name="40% - 强调文字颜色 6 2 5" xfId="447"/>
    <cellStyle name="40% - 强调文字颜色 6 2 5 2" xfId="448"/>
    <cellStyle name="40% - 强调文字颜色 6 2 5 3" xfId="449"/>
    <cellStyle name="40% - 强调文字颜色 6 2 6" xfId="450"/>
    <cellStyle name="40% - 强调文字颜色 6 2 7" xfId="451"/>
    <cellStyle name="40% - 强调文字颜色 6 3" xfId="452"/>
    <cellStyle name="40% - 强调文字颜色 6 3 2" xfId="453"/>
    <cellStyle name="40% - 着色 1" xfId="454"/>
    <cellStyle name="40% - 着色 1 2" xfId="455"/>
    <cellStyle name="40% - 着色 1 2 2" xfId="456"/>
    <cellStyle name="40% - 着色 1 2 2 2" xfId="457"/>
    <cellStyle name="40% - 着色 1 2 2 3" xfId="458"/>
    <cellStyle name="40% - 着色 1 2 3" xfId="459"/>
    <cellStyle name="40% - 着色 1 3" xfId="460"/>
    <cellStyle name="40% - 着色 1 3 2" xfId="461"/>
    <cellStyle name="40% - 着色 1 3 2 2" xfId="462"/>
    <cellStyle name="40% - 着色 1 3 2 3" xfId="463"/>
    <cellStyle name="40% - 着色 1 3 3" xfId="464"/>
    <cellStyle name="40% - 着色 1 4" xfId="465"/>
    <cellStyle name="40% - 着色 1 4 2" xfId="466"/>
    <cellStyle name="40% - 着色 1 4 3" xfId="467"/>
    <cellStyle name="40% - 着色 1 5" xfId="468"/>
    <cellStyle name="40% - 着色 1 5 2" xfId="469"/>
    <cellStyle name="40% - 着色 2" xfId="470"/>
    <cellStyle name="40% - 着色 2 2" xfId="471"/>
    <cellStyle name="40% - 着色 2 2 2" xfId="472"/>
    <cellStyle name="40% - 着色 2 2 2 2" xfId="473"/>
    <cellStyle name="40% - 着色 2 2 2 3" xfId="474"/>
    <cellStyle name="40% - 着色 2 2 3" xfId="475"/>
    <cellStyle name="40% - 着色 2 3" xfId="476"/>
    <cellStyle name="40% - 着色 2 3 2" xfId="477"/>
    <cellStyle name="40% - 着色 2 3 2 2" xfId="478"/>
    <cellStyle name="40% - 着色 2 3 2 3" xfId="479"/>
    <cellStyle name="40% - 着色 2 3 3" xfId="480"/>
    <cellStyle name="40% - 着色 2 4" xfId="481"/>
    <cellStyle name="40% - 着色 2 4 2" xfId="482"/>
    <cellStyle name="40% - 着色 2 4 3" xfId="483"/>
    <cellStyle name="40% - 着色 2 5" xfId="484"/>
    <cellStyle name="40% - 着色 2 5 2" xfId="485"/>
    <cellStyle name="40% - 着色 3" xfId="486"/>
    <cellStyle name="40% - 着色 3 2" xfId="487"/>
    <cellStyle name="40% - 着色 3 2 2" xfId="488"/>
    <cellStyle name="40% - 着色 3 2 2 2" xfId="489"/>
    <cellStyle name="40% - 着色 3 2 2 3" xfId="490"/>
    <cellStyle name="40% - 着色 3 2 3" xfId="491"/>
    <cellStyle name="40% - 着色 3 3" xfId="492"/>
    <cellStyle name="40% - 着色 3 3 2" xfId="493"/>
    <cellStyle name="40% - 着色 3 3 2 2" xfId="494"/>
    <cellStyle name="40% - 着色 3 3 2 3" xfId="495"/>
    <cellStyle name="40% - 着色 3 3 3" xfId="496"/>
    <cellStyle name="40% - 着色 3 4" xfId="497"/>
    <cellStyle name="40% - 着色 3 4 2" xfId="498"/>
    <cellStyle name="40% - 着色 3 4 3" xfId="499"/>
    <cellStyle name="40% - 着色 3 5" xfId="500"/>
    <cellStyle name="40% - 着色 3 5 2" xfId="501"/>
    <cellStyle name="40% - 着色 4" xfId="502"/>
    <cellStyle name="40% - 着色 4 2" xfId="503"/>
    <cellStyle name="40% - 着色 4 2 2" xfId="504"/>
    <cellStyle name="40% - 着色 4 2 2 2" xfId="505"/>
    <cellStyle name="40% - 着色 4 2 2 3" xfId="506"/>
    <cellStyle name="40% - 着色 4 2 3" xfId="507"/>
    <cellStyle name="40% - 着色 4 3" xfId="508"/>
    <cellStyle name="40% - 着色 4 3 2" xfId="509"/>
    <cellStyle name="40% - 着色 4 3 2 2" xfId="510"/>
    <cellStyle name="40% - 着色 4 3 2 3" xfId="511"/>
    <cellStyle name="40% - 着色 4 3 3" xfId="512"/>
    <cellStyle name="40% - 着色 4 4" xfId="513"/>
    <cellStyle name="40% - 着色 4 4 2" xfId="514"/>
    <cellStyle name="40% - 着色 4 4 3" xfId="515"/>
    <cellStyle name="40% - 着色 4 5" xfId="516"/>
    <cellStyle name="40% - 着色 4 5 2" xfId="517"/>
    <cellStyle name="40% - 着色 5" xfId="518"/>
    <cellStyle name="40% - 着色 5 2" xfId="519"/>
    <cellStyle name="40% - 着色 5 2 2" xfId="520"/>
    <cellStyle name="40% - 着色 5 2 2 2" xfId="521"/>
    <cellStyle name="40% - 着色 5 2 2 3" xfId="522"/>
    <cellStyle name="40% - 着色 5 2 3" xfId="523"/>
    <cellStyle name="40% - 着色 5 3" xfId="524"/>
    <cellStyle name="40% - 着色 5 3 2" xfId="525"/>
    <cellStyle name="40% - 着色 5 3 2 2" xfId="526"/>
    <cellStyle name="40% - 着色 5 3 2 3" xfId="527"/>
    <cellStyle name="40% - 着色 5 3 3" xfId="528"/>
    <cellStyle name="40% - 着色 5 4" xfId="529"/>
    <cellStyle name="40% - 着色 5 4 2" xfId="530"/>
    <cellStyle name="40% - 着色 5 4 3" xfId="531"/>
    <cellStyle name="40% - 着色 5 5" xfId="532"/>
    <cellStyle name="40% - 着色 5 5 2" xfId="533"/>
    <cellStyle name="40% - 着色 6" xfId="534"/>
    <cellStyle name="40% - 着色 6 2" xfId="535"/>
    <cellStyle name="40% - 着色 6 2 2" xfId="536"/>
    <cellStyle name="40% - 着色 6 2 2 2" xfId="537"/>
    <cellStyle name="40% - 着色 6 2 2 3" xfId="538"/>
    <cellStyle name="40% - 着色 6 2 3" xfId="539"/>
    <cellStyle name="40% - 着色 6 3" xfId="540"/>
    <cellStyle name="40% - 着色 6 3 2" xfId="541"/>
    <cellStyle name="40% - 着色 6 3 2 2" xfId="542"/>
    <cellStyle name="40% - 着色 6 3 2 3" xfId="543"/>
    <cellStyle name="40% - 着色 6 3 3" xfId="544"/>
    <cellStyle name="40% - 着色 6 4" xfId="545"/>
    <cellStyle name="40% - 着色 6 4 2" xfId="546"/>
    <cellStyle name="40% - 着色 6 4 3" xfId="547"/>
    <cellStyle name="40% - 着色 6 5" xfId="548"/>
    <cellStyle name="40% - 着色 6 5 2" xfId="549"/>
    <cellStyle name="60% - 强调文字颜色 1 2" xfId="550"/>
    <cellStyle name="60% - 强调文字颜色 1 2 2" xfId="551"/>
    <cellStyle name="60% - 强调文字颜色 1 2 2 2" xfId="552"/>
    <cellStyle name="60% - 强调文字颜色 1 2 2 2 2" xfId="553"/>
    <cellStyle name="60% - 强调文字颜色 1 2 2 3" xfId="554"/>
    <cellStyle name="60% - 强调文字颜色 1 2 2 3 2" xfId="555"/>
    <cellStyle name="60% - 强调文字颜色 1 2 2 3 3" xfId="556"/>
    <cellStyle name="60% - 强调文字颜色 1 2 2 4" xfId="557"/>
    <cellStyle name="60% - 强调文字颜色 1 2 2 5" xfId="558"/>
    <cellStyle name="60% - 强调文字颜色 1 2 3" xfId="559"/>
    <cellStyle name="60% - 强调文字颜色 1 2 3 2" xfId="560"/>
    <cellStyle name="60% - 强调文字颜色 1 2 4" xfId="561"/>
    <cellStyle name="60% - 强调文字颜色 1 2 4 2" xfId="562"/>
    <cellStyle name="60% - 强调文字颜色 1 2 4 3" xfId="563"/>
    <cellStyle name="60% - 强调文字颜色 1 2 5" xfId="564"/>
    <cellStyle name="60% - 强调文字颜色 1 2 6" xfId="565"/>
    <cellStyle name="60% - 强调文字颜色 1 3" xfId="566"/>
    <cellStyle name="60% - 强调文字颜色 1 3 2" xfId="567"/>
    <cellStyle name="60% - 强调文字颜色 2 2" xfId="568"/>
    <cellStyle name="60% - 强调文字颜色 2 2 2" xfId="569"/>
    <cellStyle name="60% - 强调文字颜色 2 2 2 2" xfId="570"/>
    <cellStyle name="60% - 强调文字颜色 2 2 2 2 2" xfId="571"/>
    <cellStyle name="60% - 强调文字颜色 2 2 2 3" xfId="572"/>
    <cellStyle name="60% - 强调文字颜色 2 2 2 3 2" xfId="573"/>
    <cellStyle name="60% - 强调文字颜色 2 2 2 3 3" xfId="574"/>
    <cellStyle name="60% - 强调文字颜色 2 2 2 4" xfId="575"/>
    <cellStyle name="60% - 强调文字颜色 2 2 2 5" xfId="576"/>
    <cellStyle name="60% - 强调文字颜色 2 2 3" xfId="577"/>
    <cellStyle name="60% - 强调文字颜色 2 2 3 2" xfId="578"/>
    <cellStyle name="60% - 强调文字颜色 2 2 4" xfId="579"/>
    <cellStyle name="60% - 强调文字颜色 2 2 4 2" xfId="580"/>
    <cellStyle name="60% - 强调文字颜色 2 2 4 3" xfId="581"/>
    <cellStyle name="60% - 强调文字颜色 2 2 5" xfId="582"/>
    <cellStyle name="60% - 强调文字颜色 2 2 6" xfId="583"/>
    <cellStyle name="60% - 强调文字颜色 2 3" xfId="584"/>
    <cellStyle name="60% - 强调文字颜色 2 3 2" xfId="585"/>
    <cellStyle name="60% - 强调文字颜色 3 2" xfId="586"/>
    <cellStyle name="60% - 强调文字颜色 3 2 2" xfId="587"/>
    <cellStyle name="60% - 强调文字颜色 3 2 2 2" xfId="588"/>
    <cellStyle name="60% - 强调文字颜色 3 2 2 2 2" xfId="589"/>
    <cellStyle name="60% - 强调文字颜色 3 2 2 3" xfId="590"/>
    <cellStyle name="60% - 强调文字颜色 3 2 2 3 2" xfId="591"/>
    <cellStyle name="60% - 强调文字颜色 3 2 2 3 3" xfId="592"/>
    <cellStyle name="60% - 强调文字颜色 3 2 2 4" xfId="593"/>
    <cellStyle name="60% - 强调文字颜色 3 2 2 5" xfId="594"/>
    <cellStyle name="60% - 强调文字颜色 3 2 3" xfId="595"/>
    <cellStyle name="60% - 强调文字颜色 3 2 3 2" xfId="596"/>
    <cellStyle name="60% - 强调文字颜色 3 2 4" xfId="597"/>
    <cellStyle name="60% - 强调文字颜色 3 2 4 2" xfId="598"/>
    <cellStyle name="60% - 强调文字颜色 3 2 4 3" xfId="599"/>
    <cellStyle name="60% - 强调文字颜色 3 2 5" xfId="600"/>
    <cellStyle name="60% - 强调文字颜色 3 2 6" xfId="601"/>
    <cellStyle name="60% - 强调文字颜色 3 3" xfId="602"/>
    <cellStyle name="60% - 强调文字颜色 3 3 2" xfId="603"/>
    <cellStyle name="60% - 强调文字颜色 4 2" xfId="604"/>
    <cellStyle name="60% - 强调文字颜色 4 2 2" xfId="605"/>
    <cellStyle name="60% - 强调文字颜色 4 2 2 2" xfId="606"/>
    <cellStyle name="60% - 强调文字颜色 4 2 2 2 2" xfId="607"/>
    <cellStyle name="60% - 强调文字颜色 4 2 2 3" xfId="608"/>
    <cellStyle name="60% - 强调文字颜色 4 2 2 3 2" xfId="609"/>
    <cellStyle name="60% - 强调文字颜色 4 2 2 3 3" xfId="610"/>
    <cellStyle name="60% - 强调文字颜色 4 2 2 4" xfId="611"/>
    <cellStyle name="60% - 强调文字颜色 4 2 2 5" xfId="612"/>
    <cellStyle name="60% - 强调文字颜色 4 2 3" xfId="613"/>
    <cellStyle name="60% - 强调文字颜色 4 2 3 2" xfId="614"/>
    <cellStyle name="60% - 强调文字颜色 4 2 4" xfId="615"/>
    <cellStyle name="60% - 强调文字颜色 4 2 4 2" xfId="616"/>
    <cellStyle name="60% - 强调文字颜色 4 2 4 3" xfId="617"/>
    <cellStyle name="60% - 强调文字颜色 4 2 5" xfId="618"/>
    <cellStyle name="60% - 强调文字颜色 4 2 6" xfId="619"/>
    <cellStyle name="60% - 强调文字颜色 4 3" xfId="620"/>
    <cellStyle name="60% - 强调文字颜色 4 3 2" xfId="621"/>
    <cellStyle name="60% - 强调文字颜色 5 2" xfId="622"/>
    <cellStyle name="60% - 强调文字颜色 5 2 2" xfId="623"/>
    <cellStyle name="60% - 强调文字颜色 5 2 2 2" xfId="624"/>
    <cellStyle name="60% - 强调文字颜色 5 2 2 2 2" xfId="625"/>
    <cellStyle name="60% - 强调文字颜色 5 2 2 3" xfId="626"/>
    <cellStyle name="60% - 强调文字颜色 5 2 2 3 2" xfId="627"/>
    <cellStyle name="60% - 强调文字颜色 5 2 2 3 3" xfId="628"/>
    <cellStyle name="60% - 强调文字颜色 5 2 2 4" xfId="629"/>
    <cellStyle name="60% - 强调文字颜色 5 2 2 5" xfId="630"/>
    <cellStyle name="60% - 强调文字颜色 5 2 3" xfId="631"/>
    <cellStyle name="60% - 强调文字颜色 5 2 3 2" xfId="632"/>
    <cellStyle name="60% - 强调文字颜色 5 2 4" xfId="633"/>
    <cellStyle name="60% - 强调文字颜色 5 2 4 2" xfId="634"/>
    <cellStyle name="60% - 强调文字颜色 5 2 4 3" xfId="635"/>
    <cellStyle name="60% - 强调文字颜色 5 2 5" xfId="636"/>
    <cellStyle name="60% - 强调文字颜色 5 2 6" xfId="637"/>
    <cellStyle name="60% - 强调文字颜色 6 2" xfId="638"/>
    <cellStyle name="60% - 强调文字颜色 6 2 2" xfId="639"/>
    <cellStyle name="60% - 强调文字颜色 6 2 2 2" xfId="640"/>
    <cellStyle name="60% - 强调文字颜色 6 2 2 2 2" xfId="641"/>
    <cellStyle name="60% - 强调文字颜色 6 2 2 3" xfId="642"/>
    <cellStyle name="60% - 强调文字颜色 6 2 2 3 2" xfId="643"/>
    <cellStyle name="60% - 强调文字颜色 6 2 2 3 3" xfId="644"/>
    <cellStyle name="60% - 强调文字颜色 6 2 2 4" xfId="645"/>
    <cellStyle name="60% - 强调文字颜色 6 2 2 5" xfId="646"/>
    <cellStyle name="60% - 强调文字颜色 6 2 3" xfId="647"/>
    <cellStyle name="60% - 强调文字颜色 6 2 3 2" xfId="648"/>
    <cellStyle name="60% - 强调文字颜色 6 2 4" xfId="649"/>
    <cellStyle name="60% - 强调文字颜色 6 2 4 2" xfId="650"/>
    <cellStyle name="60% - 强调文字颜色 6 2 4 3" xfId="651"/>
    <cellStyle name="60% - 强调文字颜色 6 2 5" xfId="652"/>
    <cellStyle name="60% - 强调文字颜色 6 2 6" xfId="653"/>
    <cellStyle name="60% - 强调文字颜色 6 3" xfId="654"/>
    <cellStyle name="60% - 强调文字颜色 6 3 2" xfId="655"/>
    <cellStyle name="60% - 着色 1" xfId="656"/>
    <cellStyle name="60% - 着色 1 2" xfId="657"/>
    <cellStyle name="60% - 着色 1 2 2" xfId="658"/>
    <cellStyle name="60% - 着色 1 2 2 2" xfId="659"/>
    <cellStyle name="60% - 着色 1 2 2 3" xfId="660"/>
    <cellStyle name="60% - 着色 1 2 3" xfId="661"/>
    <cellStyle name="60% - 着色 1 3" xfId="662"/>
    <cellStyle name="60% - 着色 1 3 2" xfId="663"/>
    <cellStyle name="60% - 着色 1 3 3" xfId="664"/>
    <cellStyle name="60% - 着色 1 4" xfId="665"/>
    <cellStyle name="60% - 着色 1 4 2" xfId="666"/>
    <cellStyle name="60% - 着色 2" xfId="667"/>
    <cellStyle name="60% - 着色 2 2" xfId="668"/>
    <cellStyle name="60% - 着色 2 2 2" xfId="669"/>
    <cellStyle name="60% - 着色 2 2 2 2" xfId="670"/>
    <cellStyle name="60% - 着色 2 2 2 3" xfId="671"/>
    <cellStyle name="60% - 着色 2 2 3" xfId="672"/>
    <cellStyle name="60% - 着色 2 3" xfId="673"/>
    <cellStyle name="60% - 着色 2 3 2" xfId="674"/>
    <cellStyle name="60% - 着色 2 3 3" xfId="675"/>
    <cellStyle name="60% - 着色 2 4" xfId="676"/>
    <cellStyle name="60% - 着色 2 4 2" xfId="677"/>
    <cellStyle name="60% - 着色 3" xfId="678"/>
    <cellStyle name="60% - 着色 3 2" xfId="679"/>
    <cellStyle name="60% - 着色 3 2 2" xfId="680"/>
    <cellStyle name="60% - 着色 3 2 2 2" xfId="681"/>
    <cellStyle name="60% - 着色 3 2 2 3" xfId="682"/>
    <cellStyle name="60% - 着色 3 2 3" xfId="683"/>
    <cellStyle name="60% - 着色 3 3" xfId="684"/>
    <cellStyle name="60% - 着色 3 3 2" xfId="685"/>
    <cellStyle name="60% - 着色 3 3 3" xfId="686"/>
    <cellStyle name="60% - 着色 3 4" xfId="687"/>
    <cellStyle name="60% - 着色 3 4 2" xfId="688"/>
    <cellStyle name="60% - 着色 4" xfId="689"/>
    <cellStyle name="60% - 着色 4 2" xfId="690"/>
    <cellStyle name="60% - 着色 4 2 2" xfId="691"/>
    <cellStyle name="60% - 着色 4 2 2 2" xfId="692"/>
    <cellStyle name="60% - 着色 4 2 2 3" xfId="693"/>
    <cellStyle name="60% - 着色 4 2 3" xfId="694"/>
    <cellStyle name="60% - 着色 4 3" xfId="695"/>
    <cellStyle name="60% - 着色 4 3 2" xfId="696"/>
    <cellStyle name="60% - 着色 4 3 3" xfId="697"/>
    <cellStyle name="60% - 着色 4 4" xfId="698"/>
    <cellStyle name="60% - 着色 4 4 2" xfId="699"/>
    <cellStyle name="60% - 着色 5" xfId="700"/>
    <cellStyle name="60% - 着色 5 2" xfId="701"/>
    <cellStyle name="60% - 着色 5 2 2" xfId="702"/>
    <cellStyle name="60% - 着色 5 2 2 2" xfId="703"/>
    <cellStyle name="60% - 着色 5 2 2 3" xfId="704"/>
    <cellStyle name="60% - 着色 5 2 3" xfId="705"/>
    <cellStyle name="60% - 着色 5 3" xfId="706"/>
    <cellStyle name="60% - 着色 5 3 2" xfId="707"/>
    <cellStyle name="60% - 着色 5 3 3" xfId="708"/>
    <cellStyle name="60% - 着色 5 4" xfId="709"/>
    <cellStyle name="60% - 着色 5 4 2" xfId="710"/>
    <cellStyle name="60% - 着色 6" xfId="711"/>
    <cellStyle name="60% - 着色 6 2" xfId="712"/>
    <cellStyle name="60% - 着色 6 2 2" xfId="713"/>
    <cellStyle name="60% - 着色 6 2 2 2" xfId="714"/>
    <cellStyle name="60% - 着色 6 2 2 3" xfId="715"/>
    <cellStyle name="60% - 着色 6 2 3" xfId="716"/>
    <cellStyle name="60% - 着色 6 3" xfId="717"/>
    <cellStyle name="60% - 着色 6 3 2" xfId="718"/>
    <cellStyle name="60% - 着色 6 3 3" xfId="719"/>
    <cellStyle name="60% - 着色 6 4" xfId="720"/>
    <cellStyle name="60% - 着色 6 4 2" xfId="721"/>
    <cellStyle name="好 2" xfId="722"/>
    <cellStyle name="好 2 2" xfId="723"/>
    <cellStyle name="好 2 2 2" xfId="724"/>
    <cellStyle name="好 2 2 2 2" xfId="725"/>
    <cellStyle name="好 2 2 3" xfId="726"/>
    <cellStyle name="好 2 2 3 2" xfId="727"/>
    <cellStyle name="好 2 2 3 3" xfId="728"/>
    <cellStyle name="好 2 2 4" xfId="729"/>
    <cellStyle name="好 2 2 5" xfId="730"/>
    <cellStyle name="好 2 3" xfId="731"/>
    <cellStyle name="好 2 3 2" xfId="732"/>
    <cellStyle name="好 2 3 2 2" xfId="733"/>
    <cellStyle name="好 2 3 3" xfId="734"/>
    <cellStyle name="好 2 3 3 2" xfId="735"/>
    <cellStyle name="好 2 3 3 3" xfId="736"/>
    <cellStyle name="好 2 3 4" xfId="737"/>
    <cellStyle name="好 2 3 5" xfId="738"/>
    <cellStyle name="好 2 4" xfId="739"/>
    <cellStyle name="好 2 4 2" xfId="740"/>
    <cellStyle name="好 2 4 2 2" xfId="741"/>
    <cellStyle name="好 2 4 2 3" xfId="742"/>
    <cellStyle name="好 2 4 3" xfId="743"/>
    <cellStyle name="好 2 5" xfId="744"/>
    <cellStyle name="好 2 5 2" xfId="745"/>
    <cellStyle name="好 2 5 3" xfId="746"/>
    <cellStyle name="好 2 6" xfId="747"/>
    <cellStyle name="好 2 7" xfId="748"/>
    <cellStyle name="好 3" xfId="749"/>
    <cellStyle name="好 3 2" xfId="750"/>
    <cellStyle name="好 3 2 2" xfId="751"/>
    <cellStyle name="好 3 2 2 2" xfId="752"/>
    <cellStyle name="好 3 2 2 3" xfId="753"/>
    <cellStyle name="好 3 2 3" xfId="754"/>
    <cellStyle name="好 3 3" xfId="755"/>
    <cellStyle name="好 3 3 2" xfId="756"/>
    <cellStyle name="好 3 3 3" xfId="757"/>
    <cellStyle name="好 3 4" xfId="758"/>
    <cellStyle name="好 3 5" xfId="759"/>
    <cellStyle name="差 2" xfId="760"/>
    <cellStyle name="差 2 2" xfId="761"/>
    <cellStyle name="差 2 2 2" xfId="762"/>
    <cellStyle name="差 2 2 2 2" xfId="763"/>
    <cellStyle name="差 2 2 3" xfId="764"/>
    <cellStyle name="差 2 2 3 2" xfId="765"/>
    <cellStyle name="差 2 2 3 3" xfId="766"/>
    <cellStyle name="差 2 2 4" xfId="767"/>
    <cellStyle name="差 2 2 5" xfId="768"/>
    <cellStyle name="差 2 3" xfId="769"/>
    <cellStyle name="差 2 3 2" xfId="770"/>
    <cellStyle name="差 2 3 2 2" xfId="771"/>
    <cellStyle name="差 2 3 3" xfId="772"/>
    <cellStyle name="差 2 3 3 2" xfId="773"/>
    <cellStyle name="差 2 3 3 3" xfId="774"/>
    <cellStyle name="差 2 3 4" xfId="775"/>
    <cellStyle name="差 2 3 5" xfId="776"/>
    <cellStyle name="差 2 4" xfId="777"/>
    <cellStyle name="差 2 4 2" xfId="778"/>
    <cellStyle name="差 2 4 2 2" xfId="779"/>
    <cellStyle name="差 2 4 2 3" xfId="780"/>
    <cellStyle name="差 2 4 3" xfId="781"/>
    <cellStyle name="差 2 5" xfId="782"/>
    <cellStyle name="差 2 5 2" xfId="783"/>
    <cellStyle name="差 2 5 3" xfId="784"/>
    <cellStyle name="差 2 6" xfId="785"/>
    <cellStyle name="差 2 7" xfId="786"/>
    <cellStyle name="差 3" xfId="787"/>
    <cellStyle name="差 3 2" xfId="788"/>
    <cellStyle name="差 3 2 2" xfId="789"/>
    <cellStyle name="差 3 2 2 2" xfId="790"/>
    <cellStyle name="差 3 2 2 3" xfId="791"/>
    <cellStyle name="差 3 2 3" xfId="792"/>
    <cellStyle name="差 3 3" xfId="793"/>
    <cellStyle name="差 3 3 2" xfId="794"/>
    <cellStyle name="差 3 3 3" xfId="795"/>
    <cellStyle name="差 3 4" xfId="796"/>
    <cellStyle name="差 3 5" xfId="797"/>
    <cellStyle name="常规 10" xfId="798"/>
    <cellStyle name="常规 10 10" xfId="799"/>
    <cellStyle name="常规 10 2" xfId="800"/>
    <cellStyle name="常规 10 2 2" xfId="801"/>
    <cellStyle name="常规 10 2 2 2" xfId="802"/>
    <cellStyle name="常规 10 2 2 2 2" xfId="803"/>
    <cellStyle name="常规 10 2 2 3" xfId="804"/>
    <cellStyle name="常规 10 2 2 3 2" xfId="805"/>
    <cellStyle name="常规 10 2 2 3 3" xfId="806"/>
    <cellStyle name="常规 10 2 2 4" xfId="807"/>
    <cellStyle name="常规 10 2 2 5" xfId="808"/>
    <cellStyle name="常规 10 2 3" xfId="809"/>
    <cellStyle name="常规 10 2 3 2" xfId="810"/>
    <cellStyle name="常规 10 2 3 2 2" xfId="811"/>
    <cellStyle name="常规 10 2 3 3" xfId="812"/>
    <cellStyle name="常规 10 2 3 3 2" xfId="813"/>
    <cellStyle name="常规 10 2 3 3 3" xfId="814"/>
    <cellStyle name="常规 10 2 3 4" xfId="815"/>
    <cellStyle name="常规 10 2 4" xfId="816"/>
    <cellStyle name="常规 10 2 4 2" xfId="817"/>
    <cellStyle name="常规 10 2 4 2 2" xfId="818"/>
    <cellStyle name="常规 10 2 4 2 3" xfId="819"/>
    <cellStyle name="常规 10 2 4 3" xfId="820"/>
    <cellStyle name="常规 10 2 5" xfId="821"/>
    <cellStyle name="常规 10 2 5 2" xfId="822"/>
    <cellStyle name="常规 10 2 5 3" xfId="823"/>
    <cellStyle name="常规 10 2 6" xfId="824"/>
    <cellStyle name="常规 10 2 7" xfId="825"/>
    <cellStyle name="常规 10 3" xfId="826"/>
    <cellStyle name="常规 10 3 2" xfId="827"/>
    <cellStyle name="常规 10 3 2 2" xfId="828"/>
    <cellStyle name="常规 10 3 3" xfId="829"/>
    <cellStyle name="常规 10 3 3 2" xfId="830"/>
    <cellStyle name="常规 10 3 3 3" xfId="831"/>
    <cellStyle name="常规 10 3 4" xfId="832"/>
    <cellStyle name="常规 10 3 5" xfId="833"/>
    <cellStyle name="常规 10 4" xfId="834"/>
    <cellStyle name="常规 10 4 2" xfId="835"/>
    <cellStyle name="常规 10 4 2 2" xfId="836"/>
    <cellStyle name="常规 10 4 3" xfId="837"/>
    <cellStyle name="常规 10 4 3 2" xfId="838"/>
    <cellStyle name="常规 10 4 4" xfId="839"/>
    <cellStyle name="常规 10 4 4 2" xfId="840"/>
    <cellStyle name="常规 10 4 5" xfId="841"/>
    <cellStyle name="常规 10 4 6" xfId="842"/>
    <cellStyle name="常规 10 5" xfId="843"/>
    <cellStyle name="常规 10 5 2" xfId="844"/>
    <cellStyle name="常规 10 5 2 2" xfId="845"/>
    <cellStyle name="常规 10 5 3" xfId="846"/>
    <cellStyle name="常规 10 5 3 2" xfId="847"/>
    <cellStyle name="常规 10 5 3 3" xfId="848"/>
    <cellStyle name="常规 10 5 4" xfId="849"/>
    <cellStyle name="常规 10 5 5" xfId="850"/>
    <cellStyle name="常规 10 6" xfId="851"/>
    <cellStyle name="常规 10 6 2" xfId="852"/>
    <cellStyle name="常规 10 6 2 2" xfId="853"/>
    <cellStyle name="常规 10 6 3" xfId="854"/>
    <cellStyle name="常规 10 6 3 2" xfId="855"/>
    <cellStyle name="常规 10 6 3 3" xfId="856"/>
    <cellStyle name="常规 10 6 4" xfId="857"/>
    <cellStyle name="常规 10 7" xfId="858"/>
    <cellStyle name="常规 10 7 2" xfId="859"/>
    <cellStyle name="常规 10 7 2 2" xfId="860"/>
    <cellStyle name="常规 10 7 2 3" xfId="861"/>
    <cellStyle name="常规 10 7 3" xfId="862"/>
    <cellStyle name="常规 10 8" xfId="863"/>
    <cellStyle name="常规 10 8 2" xfId="864"/>
    <cellStyle name="常规 10 9" xfId="865"/>
    <cellStyle name="常规 11" xfId="866"/>
    <cellStyle name="常规 11 2" xfId="867"/>
    <cellStyle name="常规 11 2 2" xfId="868"/>
    <cellStyle name="常规 11 2 2 2" xfId="869"/>
    <cellStyle name="常规 11 2 2 2 2" xfId="870"/>
    <cellStyle name="常规 11 2 2 3" xfId="871"/>
    <cellStyle name="常规 11 2 2 3 2" xfId="872"/>
    <cellStyle name="常规 11 2 2 3 3" xfId="873"/>
    <cellStyle name="常规 11 2 2 4" xfId="874"/>
    <cellStyle name="常规 11 2 2 5" xfId="875"/>
    <cellStyle name="常规 11 2 3" xfId="876"/>
    <cellStyle name="常规 11 2 3 2" xfId="877"/>
    <cellStyle name="常规 11 2 4" xfId="878"/>
    <cellStyle name="常规 11 2 4 2" xfId="879"/>
    <cellStyle name="常规 11 2 4 3" xfId="880"/>
    <cellStyle name="常规 11 2 5" xfId="881"/>
    <cellStyle name="常规 11 2 6" xfId="882"/>
    <cellStyle name="常规 11 3" xfId="883"/>
    <cellStyle name="常规 11 3 2" xfId="884"/>
    <cellStyle name="常规 11 3 2 2" xfId="885"/>
    <cellStyle name="常规 11 3 3" xfId="886"/>
    <cellStyle name="常规 11 3 3 2" xfId="887"/>
    <cellStyle name="常规 11 3 3 3" xfId="888"/>
    <cellStyle name="常规 11 3 4" xfId="889"/>
    <cellStyle name="常规 11 3 5" xfId="890"/>
    <cellStyle name="常规 11 4" xfId="891"/>
    <cellStyle name="常规 11 4 2" xfId="892"/>
    <cellStyle name="常规 11 4 2 2" xfId="893"/>
    <cellStyle name="常规 11 4 2 3" xfId="894"/>
    <cellStyle name="常规 11 4 3" xfId="895"/>
    <cellStyle name="常规 11 5" xfId="896"/>
    <cellStyle name="常规 11 5 2" xfId="897"/>
    <cellStyle name="常规 11 5 3" xfId="898"/>
    <cellStyle name="常规 11 6" xfId="899"/>
    <cellStyle name="常规 11 7" xfId="900"/>
    <cellStyle name="常规 12" xfId="901"/>
    <cellStyle name="常规 12 2" xfId="902"/>
    <cellStyle name="常规 12 2 2" xfId="903"/>
    <cellStyle name="常规 12 2 2 2" xfId="904"/>
    <cellStyle name="常规 12 2 3" xfId="905"/>
    <cellStyle name="常规 12 2 3 2" xfId="906"/>
    <cellStyle name="常规 12 2 3 3" xfId="907"/>
    <cellStyle name="常规 12 2 4" xfId="908"/>
    <cellStyle name="常规 12 2 5" xfId="909"/>
    <cellStyle name="常规 12 3" xfId="910"/>
    <cellStyle name="常规 12 3 2" xfId="911"/>
    <cellStyle name="常规 12 3 2 2" xfId="912"/>
    <cellStyle name="常规 12 3 2 3" xfId="913"/>
    <cellStyle name="常规 12 3 3" xfId="914"/>
    <cellStyle name="常规 12 4" xfId="915"/>
    <cellStyle name="常规 12 4 2" xfId="916"/>
    <cellStyle name="常规 12 4 3" xfId="917"/>
    <cellStyle name="常规 12 5" xfId="918"/>
    <cellStyle name="常规 12 6" xfId="919"/>
    <cellStyle name="常规 13" xfId="920"/>
    <cellStyle name="常规 13 2" xfId="921"/>
    <cellStyle name="常规 13 2 2" xfId="922"/>
    <cellStyle name="常规 13 2 2 2" xfId="923"/>
    <cellStyle name="常规 13 2 3" xfId="924"/>
    <cellStyle name="常规 13 2 3 2" xfId="925"/>
    <cellStyle name="常规 13 2 3 3" xfId="926"/>
    <cellStyle name="常规 13 2 4" xfId="927"/>
    <cellStyle name="常规 13 2 5" xfId="928"/>
    <cellStyle name="常规 13 3" xfId="929"/>
    <cellStyle name="常规 13 3 2" xfId="930"/>
    <cellStyle name="常规 13 3 2 2" xfId="931"/>
    <cellStyle name="常规 13 3 2 3" xfId="932"/>
    <cellStyle name="常规 13 3 3" xfId="933"/>
    <cellStyle name="常规 13 4" xfId="934"/>
    <cellStyle name="常规 13 4 2" xfId="935"/>
    <cellStyle name="常规 13 4 3" xfId="936"/>
    <cellStyle name="常规 13 5" xfId="937"/>
    <cellStyle name="常规 13 6" xfId="938"/>
    <cellStyle name="常规 14" xfId="939"/>
    <cellStyle name="常规 14 2" xfId="940"/>
    <cellStyle name="常规 14 2 2" xfId="941"/>
    <cellStyle name="常规 14 2 2 2" xfId="942"/>
    <cellStyle name="常规 14 2 3" xfId="943"/>
    <cellStyle name="常规 14 2 3 2" xfId="944"/>
    <cellStyle name="常规 14 2 3 3" xfId="945"/>
    <cellStyle name="常规 14 2 4" xfId="946"/>
    <cellStyle name="常规 14 2 5" xfId="947"/>
    <cellStyle name="常规 14 3" xfId="948"/>
    <cellStyle name="常规 14 3 2" xfId="949"/>
    <cellStyle name="常规 14 4" xfId="950"/>
    <cellStyle name="常规 14 4 2" xfId="951"/>
    <cellStyle name="常规 14 4 3" xfId="952"/>
    <cellStyle name="常规 14 5" xfId="953"/>
    <cellStyle name="常规 14 6" xfId="954"/>
    <cellStyle name="常规 15" xfId="955"/>
    <cellStyle name="常规 15 2" xfId="956"/>
    <cellStyle name="常规 15 2 2" xfId="957"/>
    <cellStyle name="常规 15 2 2 2" xfId="958"/>
    <cellStyle name="常规 15 2 3" xfId="959"/>
    <cellStyle name="常规 15 2 3 2" xfId="960"/>
    <cellStyle name="常规 15 2 3 3" xfId="961"/>
    <cellStyle name="常规 15 2 4" xfId="962"/>
    <cellStyle name="常规 15 2 5" xfId="963"/>
    <cellStyle name="常规 15 3" xfId="964"/>
    <cellStyle name="常规 15 3 2" xfId="965"/>
    <cellStyle name="常规 15 3 2 2" xfId="966"/>
    <cellStyle name="常规 15 3 2 3" xfId="967"/>
    <cellStyle name="常规 15 3 3" xfId="968"/>
    <cellStyle name="常规 15 4" xfId="969"/>
    <cellStyle name="常规 15 4 2" xfId="970"/>
    <cellStyle name="常规 15 4 3" xfId="971"/>
    <cellStyle name="常规 15 5" xfId="972"/>
    <cellStyle name="常规 15 6" xfId="973"/>
    <cellStyle name="常规 16" xfId="974"/>
    <cellStyle name="常规 16 2" xfId="975"/>
    <cellStyle name="常规 16 2 2" xfId="976"/>
    <cellStyle name="常规 16 2 2 2" xfId="977"/>
    <cellStyle name="常规 16 2 3" xfId="978"/>
    <cellStyle name="常规 16 2 3 2" xfId="979"/>
    <cellStyle name="常规 16 2 3 3" xfId="980"/>
    <cellStyle name="常规 16 2 4" xfId="981"/>
    <cellStyle name="常规 16 2 5" xfId="982"/>
    <cellStyle name="常规 16 3" xfId="983"/>
    <cellStyle name="常规 16 3 2" xfId="984"/>
    <cellStyle name="常规 16 4" xfId="985"/>
    <cellStyle name="常规 16 4 2" xfId="986"/>
    <cellStyle name="常规 16 4 3" xfId="987"/>
    <cellStyle name="常规 16 5" xfId="988"/>
    <cellStyle name="常规 16 6" xfId="989"/>
    <cellStyle name="常规 17" xfId="990"/>
    <cellStyle name="常规 17 2" xfId="991"/>
    <cellStyle name="常规 17 2 2" xfId="992"/>
    <cellStyle name="常规 17 2 3" xfId="993"/>
    <cellStyle name="常规 17 3" xfId="994"/>
    <cellStyle name="常规 18" xfId="995"/>
    <cellStyle name="常规 18 2" xfId="996"/>
    <cellStyle name="常规 19" xfId="997"/>
    <cellStyle name="常规 19 2" xfId="998"/>
    <cellStyle name="常规 19 3" xfId="999"/>
    <cellStyle name="常规 2" xfId="1000"/>
    <cellStyle name="常规 2 2" xfId="1001"/>
    <cellStyle name="常规 2 2 10" xfId="1002"/>
    <cellStyle name="常规 2 2 11" xfId="1003"/>
    <cellStyle name="常规 2 2 2" xfId="1004"/>
    <cellStyle name="常规 2 2 2 2" xfId="1005"/>
    <cellStyle name="常规 2 2 2 2 2" xfId="1006"/>
    <cellStyle name="常规 2 2 2 3" xfId="1007"/>
    <cellStyle name="常规 2 2 2 3 2" xfId="1008"/>
    <cellStyle name="常规 2 2 2 4" xfId="1009"/>
    <cellStyle name="常规 2 2 2 4 2" xfId="1010"/>
    <cellStyle name="常规 2 2 2 5" xfId="1011"/>
    <cellStyle name="常规 2 2 2 6" xfId="1012"/>
    <cellStyle name="常规 2 2 3" xfId="1013"/>
    <cellStyle name="常规 2 2 4" xfId="1014"/>
    <cellStyle name="常规 2 2 4 2" xfId="1015"/>
    <cellStyle name="常规 2 2 4 2 2" xfId="1016"/>
    <cellStyle name="常规 2 2 4 3" xfId="1017"/>
    <cellStyle name="常规 2 2 4 3 2" xfId="1018"/>
    <cellStyle name="常规 2 2 4 3 3" xfId="1019"/>
    <cellStyle name="常规 2 2 4 4" xfId="1020"/>
    <cellStyle name="常规 2 2 4 5" xfId="1021"/>
    <cellStyle name="常规 2 2 5" xfId="1022"/>
    <cellStyle name="常规 2 2 5 2" xfId="1023"/>
    <cellStyle name="常规 2 2 5 2 2" xfId="1024"/>
    <cellStyle name="常规 2 2 5 3" xfId="1025"/>
    <cellStyle name="常规 2 2 5 3 2" xfId="1026"/>
    <cellStyle name="常规 2 2 5 3 3" xfId="1027"/>
    <cellStyle name="常规 2 2 5 4" xfId="1028"/>
    <cellStyle name="常规 2 2 5 5" xfId="1029"/>
    <cellStyle name="常规 2 2 6" xfId="1030"/>
    <cellStyle name="常规 2 2 6 2" xfId="1031"/>
    <cellStyle name="常规 2 2 6 2 2" xfId="1032"/>
    <cellStyle name="常规 2 2 6 3" xfId="1033"/>
    <cellStyle name="常规 2 2 6 3 2" xfId="1034"/>
    <cellStyle name="常规 2 2 6 3 3" xfId="1035"/>
    <cellStyle name="常规 2 2 6 4" xfId="1036"/>
    <cellStyle name="常规 2 2 7" xfId="1037"/>
    <cellStyle name="常规 2 2 7 2" xfId="1038"/>
    <cellStyle name="常规 2 2 7 2 2" xfId="1039"/>
    <cellStyle name="常规 2 2 7 2 2 2" xfId="1040"/>
    <cellStyle name="常规 2 2 7 2 2 3" xfId="1041"/>
    <cellStyle name="常规 2 2 7 2 3" xfId="1042"/>
    <cellStyle name="常规 2 2 7 3" xfId="1043"/>
    <cellStyle name="常规 2 2 7 3 2" xfId="1044"/>
    <cellStyle name="常规 2 2 7 3 2 2" xfId="1045"/>
    <cellStyle name="常规 2 2 7 3 2 3" xfId="1046"/>
    <cellStyle name="常规 2 2 7 3 3" xfId="1047"/>
    <cellStyle name="常规 2 2 7 4" xfId="1048"/>
    <cellStyle name="常规 2 2 7 4 2" xfId="1049"/>
    <cellStyle name="常规 2 2 7 4 3" xfId="1050"/>
    <cellStyle name="常规 2 2 7 5" xfId="1051"/>
    <cellStyle name="常规 2 2 7 6" xfId="1052"/>
    <cellStyle name="常规 2 2 8" xfId="1053"/>
    <cellStyle name="常规 2 2 8 2" xfId="1054"/>
    <cellStyle name="常规 2 2 8 2 2" xfId="1055"/>
    <cellStyle name="常规 2 2 8 2 3" xfId="1056"/>
    <cellStyle name="常规 2 2 8 3" xfId="1057"/>
    <cellStyle name="常规 2 2 9" xfId="1058"/>
    <cellStyle name="常规 2 2 9 2" xfId="1059"/>
    <cellStyle name="常规 2 2 9 3" xfId="1060"/>
    <cellStyle name="常规 2 3" xfId="1061"/>
    <cellStyle name="常规 2 3 2" xfId="1062"/>
    <cellStyle name="常规 2 3 2 2" xfId="1063"/>
    <cellStyle name="常规 2 3 2 2 2" xfId="1064"/>
    <cellStyle name="常规 2 3 2 3" xfId="1065"/>
    <cellStyle name="常规 2 3 2 3 2" xfId="1066"/>
    <cellStyle name="常规 2 3 2 4" xfId="1067"/>
    <cellStyle name="常规 2 3 2 4 2" xfId="1068"/>
    <cellStyle name="常规 2 3 2 5" xfId="1069"/>
    <cellStyle name="常规 2 3 2 6" xfId="1070"/>
    <cellStyle name="常规 2 3 3" xfId="1071"/>
    <cellStyle name="常规 2 3 3 2" xfId="1072"/>
    <cellStyle name="常规 2 3 3 2 2" xfId="1073"/>
    <cellStyle name="常规 2 3 3 3" xfId="1074"/>
    <cellStyle name="常规 2 3 3 3 2" xfId="1075"/>
    <cellStyle name="常规 2 3 3 3 3" xfId="1076"/>
    <cellStyle name="常规 2 3 3 4" xfId="1077"/>
    <cellStyle name="常规 2 3 3 5" xfId="1078"/>
    <cellStyle name="常规 2 3 4" xfId="1079"/>
    <cellStyle name="常规 2 3 4 2" xfId="1080"/>
    <cellStyle name="常规 2 3 4 2 2" xfId="1081"/>
    <cellStyle name="常规 2 3 4 2 3" xfId="1082"/>
    <cellStyle name="常规 2 3 4 3" xfId="1083"/>
    <cellStyle name="常规 2 3 5" xfId="1084"/>
    <cellStyle name="常规 2 3 5 2" xfId="1085"/>
    <cellStyle name="常规 2 3 5 3" xfId="1086"/>
    <cellStyle name="常规 2 3 6" xfId="1087"/>
    <cellStyle name="常规 2 3 7" xfId="1088"/>
    <cellStyle name="常规 2 4" xfId="1089"/>
    <cellStyle name="常规 2 4 2" xfId="1090"/>
    <cellStyle name="常规 2 4 2 2" xfId="1091"/>
    <cellStyle name="常规 2 4 2 2 2" xfId="1092"/>
    <cellStyle name="常规 2 4 2 3" xfId="1093"/>
    <cellStyle name="常规 2 4 2 3 2" xfId="1094"/>
    <cellStyle name="常规 2 4 2 3 3" xfId="1095"/>
    <cellStyle name="常规 2 4 2 4" xfId="1096"/>
    <cellStyle name="常规 2 4 2 5" xfId="1097"/>
    <cellStyle name="常规 2 4 3" xfId="1098"/>
    <cellStyle name="常规 2 4 3 2" xfId="1099"/>
    <cellStyle name="常规 2 4 3 2 2" xfId="1100"/>
    <cellStyle name="常规 2 4 3 3" xfId="1101"/>
    <cellStyle name="常规 2 4 3 3 2" xfId="1102"/>
    <cellStyle name="常规 2 4 3 3 3" xfId="1103"/>
    <cellStyle name="常规 2 4 3 4" xfId="1104"/>
    <cellStyle name="常规 2 4 4" xfId="1105"/>
    <cellStyle name="常规 2 4 4 2" xfId="1106"/>
    <cellStyle name="常规 2 4 4 2 2" xfId="1107"/>
    <cellStyle name="常规 2 4 4 2 3" xfId="1108"/>
    <cellStyle name="常规 2 4 4 3" xfId="1109"/>
    <cellStyle name="常规 2 4 5" xfId="1110"/>
    <cellStyle name="常规 2 4 5 2" xfId="1111"/>
    <cellStyle name="常规 2 4 5 3" xfId="1112"/>
    <cellStyle name="常规 2 4 6" xfId="1113"/>
    <cellStyle name="常规 2 4 7" xfId="1114"/>
    <cellStyle name="常规 2 5" xfId="1115"/>
    <cellStyle name="常规 2 5 2" xfId="1116"/>
    <cellStyle name="常规 2 5 2 2" xfId="1117"/>
    <cellStyle name="常规 2 5 2 2 2" xfId="1118"/>
    <cellStyle name="常规 2 5 2 3" xfId="1119"/>
    <cellStyle name="常规 2 5 2 3 2" xfId="1120"/>
    <cellStyle name="常规 2 5 2 3 3" xfId="1121"/>
    <cellStyle name="常规 2 5 2 4" xfId="1122"/>
    <cellStyle name="常规 2 5 2 5" xfId="1123"/>
    <cellStyle name="常规 2 5 3" xfId="1124"/>
    <cellStyle name="常规 2 5 3 2" xfId="1125"/>
    <cellStyle name="常规 2 5 3 2 2" xfId="1126"/>
    <cellStyle name="常规 2 5 3 2 3" xfId="1127"/>
    <cellStyle name="常规 2 5 3 3" xfId="1128"/>
    <cellStyle name="常规 2 5 4" xfId="1129"/>
    <cellStyle name="常规 2 5 4 2" xfId="1130"/>
    <cellStyle name="常规 2 5 4 3" xfId="1131"/>
    <cellStyle name="常规 2 5 5" xfId="1132"/>
    <cellStyle name="常规 2 5 6" xfId="1133"/>
    <cellStyle name="常规 2 6" xfId="1134"/>
    <cellStyle name="常规 2 7" xfId="1135"/>
    <cellStyle name="常规 2 7 2" xfId="1136"/>
    <cellStyle name="常规 20" xfId="1137"/>
    <cellStyle name="常规 21" xfId="1138"/>
    <cellStyle name="常规 3" xfId="1139"/>
    <cellStyle name="常规 3 10" xfId="1140"/>
    <cellStyle name="常规 3 10 2" xfId="1141"/>
    <cellStyle name="常规 3 10 3" xfId="1142"/>
    <cellStyle name="常规 3 11" xfId="1143"/>
    <cellStyle name="常规 3 12" xfId="1144"/>
    <cellStyle name="常规 3 2" xfId="1145"/>
    <cellStyle name="常规 3 2 2" xfId="1146"/>
    <cellStyle name="常规 3 2 2 2" xfId="1147"/>
    <cellStyle name="常规 3 2 2 2 2" xfId="1148"/>
    <cellStyle name="常规 3 2 2 2 2 2" xfId="1149"/>
    <cellStyle name="常规 3 2 2 2 3" xfId="1150"/>
    <cellStyle name="常规 3 2 2 2 3 2" xfId="1151"/>
    <cellStyle name="常规 3 2 2 2 3 3" xfId="1152"/>
    <cellStyle name="常规 3 2 2 2 4" xfId="1153"/>
    <cellStyle name="常规 3 2 2 2 5" xfId="1154"/>
    <cellStyle name="常规 3 2 2 3" xfId="1155"/>
    <cellStyle name="常规 3 2 2 3 2" xfId="1156"/>
    <cellStyle name="常规 3 2 2 4" xfId="1157"/>
    <cellStyle name="常规 3 2 2 4 2" xfId="1158"/>
    <cellStyle name="常规 3 2 2 4 3" xfId="1159"/>
    <cellStyle name="常规 3 2 2 5" xfId="1160"/>
    <cellStyle name="常规 3 2 2 6" xfId="1161"/>
    <cellStyle name="常规 3 2 3" xfId="1162"/>
    <cellStyle name="常规 3 2 3 2" xfId="1163"/>
    <cellStyle name="常规 3 2 3 2 2" xfId="1164"/>
    <cellStyle name="常规 3 2 3 3" xfId="1165"/>
    <cellStyle name="常规 3 2 3 3 2" xfId="1166"/>
    <cellStyle name="常规 3 2 3 4" xfId="1167"/>
    <cellStyle name="常规 3 2 3 4 2" xfId="1168"/>
    <cellStyle name="常规 3 2 3 5" xfId="1169"/>
    <cellStyle name="常规 3 2 3 6" xfId="1170"/>
    <cellStyle name="常规 3 2 4" xfId="1171"/>
    <cellStyle name="常规 3 2 4 2" xfId="1172"/>
    <cellStyle name="常规 3 2 4 2 2" xfId="1173"/>
    <cellStyle name="常规 3 2 4 3" xfId="1174"/>
    <cellStyle name="常规 3 2 4 3 2" xfId="1175"/>
    <cellStyle name="常规 3 2 4 3 3" xfId="1176"/>
    <cellStyle name="常规 3 2 4 4" xfId="1177"/>
    <cellStyle name="常规 3 2 4 5" xfId="1178"/>
    <cellStyle name="常规 3 2 5" xfId="1179"/>
    <cellStyle name="常规 3 2 5 2" xfId="1180"/>
    <cellStyle name="常规 3 2 5 2 2" xfId="1181"/>
    <cellStyle name="常规 3 2 5 3" xfId="1182"/>
    <cellStyle name="常规 3 2 5 3 2" xfId="1183"/>
    <cellStyle name="常规 3 2 5 3 3" xfId="1184"/>
    <cellStyle name="常规 3 2 5 4" xfId="1185"/>
    <cellStyle name="常规 3 2 5 5" xfId="1186"/>
    <cellStyle name="常规 3 2 6" xfId="1187"/>
    <cellStyle name="常规 3 2 6 2" xfId="1188"/>
    <cellStyle name="常规 3 2 6 2 2" xfId="1189"/>
    <cellStyle name="常规 3 2 6 3" xfId="1190"/>
    <cellStyle name="常规 3 2 6 3 2" xfId="1191"/>
    <cellStyle name="常规 3 2 6 3 3" xfId="1192"/>
    <cellStyle name="常规 3 2 6 4" xfId="1193"/>
    <cellStyle name="常规 3 2 6 4 2" xfId="1194"/>
    <cellStyle name="常规 3 2 6 4 3" xfId="1195"/>
    <cellStyle name="常规 3 2 6 5" xfId="1196"/>
    <cellStyle name="常规 3 2 6 5 2" xfId="1197"/>
    <cellStyle name="常规 3 2 7" xfId="1198"/>
    <cellStyle name="常规 3 2 7 2" xfId="1199"/>
    <cellStyle name="常规 3 2 7 3" xfId="1200"/>
    <cellStyle name="常规 3 2 8" xfId="1201"/>
    <cellStyle name="常规 3 2 9" xfId="1202"/>
    <cellStyle name="常规 3 3" xfId="1203"/>
    <cellStyle name="常规 3 3 2" xfId="1204"/>
    <cellStyle name="常规 3 3 2 2" xfId="1205"/>
    <cellStyle name="常规 3 3 2 2 2" xfId="1206"/>
    <cellStyle name="常规 3 3 2 3" xfId="1207"/>
    <cellStyle name="常规 3 3 2 3 2" xfId="1208"/>
    <cellStyle name="常规 3 3 2 4" xfId="1209"/>
    <cellStyle name="常规 3 3 2 4 2" xfId="1210"/>
    <cellStyle name="常规 3 3 2 5" xfId="1211"/>
    <cellStyle name="常规 3 3 2 6" xfId="1212"/>
    <cellStyle name="常规 3 3 3" xfId="1213"/>
    <cellStyle name="常规 3 3 3 2" xfId="1214"/>
    <cellStyle name="常规 3 3 3 2 2" xfId="1215"/>
    <cellStyle name="常规 3 3 3 3" xfId="1216"/>
    <cellStyle name="常规 3 3 3 3 2" xfId="1217"/>
    <cellStyle name="常规 3 3 3 3 3" xfId="1218"/>
    <cellStyle name="常规 3 3 3 4" xfId="1219"/>
    <cellStyle name="常规 3 3 3 5" xfId="1220"/>
    <cellStyle name="常规 3 3 4" xfId="1221"/>
    <cellStyle name="常规 3 3 4 2" xfId="1222"/>
    <cellStyle name="常规 3 3 4 2 2" xfId="1223"/>
    <cellStyle name="常规 3 3 4 2 3" xfId="1224"/>
    <cellStyle name="常规 3 3 4 3" xfId="1225"/>
    <cellStyle name="常规 3 3 5" xfId="1226"/>
    <cellStyle name="常规 3 3 5 2" xfId="1227"/>
    <cellStyle name="常规 3 3 5 3" xfId="1228"/>
    <cellStyle name="常规 3 3 6" xfId="1229"/>
    <cellStyle name="常规 3 3 7" xfId="1230"/>
    <cellStyle name="常规 3 4" xfId="1231"/>
    <cellStyle name="常规 3 4 2" xfId="1232"/>
    <cellStyle name="常规 3 4 2 2" xfId="1233"/>
    <cellStyle name="常规 3 4 2 2 2" xfId="1234"/>
    <cellStyle name="常规 3 4 2 3" xfId="1235"/>
    <cellStyle name="常规 3 4 2 3 2" xfId="1236"/>
    <cellStyle name="常规 3 4 2 3 3" xfId="1237"/>
    <cellStyle name="常规 3 4 2 4" xfId="1238"/>
    <cellStyle name="常规 3 4 2 5" xfId="1239"/>
    <cellStyle name="常规 3 4 3" xfId="1240"/>
    <cellStyle name="常规 3 4 3 2" xfId="1241"/>
    <cellStyle name="常规 3 4 4" xfId="1242"/>
    <cellStyle name="常规 3 4 4 2" xfId="1243"/>
    <cellStyle name="常规 3 4 4 3" xfId="1244"/>
    <cellStyle name="常规 3 4 5" xfId="1245"/>
    <cellStyle name="常规 3 4 6" xfId="1246"/>
    <cellStyle name="常规 3 5" xfId="1247"/>
    <cellStyle name="常规 3 5 2" xfId="1248"/>
    <cellStyle name="常规 3 5 2 2" xfId="1249"/>
    <cellStyle name="常规 3 5 2 2 2" xfId="1250"/>
    <cellStyle name="常规 3 5 2 3" xfId="1251"/>
    <cellStyle name="常规 3 5 2 3 2" xfId="1252"/>
    <cellStyle name="常规 3 5 2 3 3" xfId="1253"/>
    <cellStyle name="常规 3 5 2 4" xfId="1254"/>
    <cellStyle name="常规 3 5 2 5" xfId="1255"/>
    <cellStyle name="常规 3 5 3" xfId="1256"/>
    <cellStyle name="常规 3 5 3 2" xfId="1257"/>
    <cellStyle name="常规 3 5 3 2 2" xfId="1258"/>
    <cellStyle name="常规 3 5 3 3" xfId="1259"/>
    <cellStyle name="常规 3 5 4" xfId="1260"/>
    <cellStyle name="常规 3 5 4 2" xfId="1261"/>
    <cellStyle name="常规 3 5 4 3" xfId="1262"/>
    <cellStyle name="常规 3 5 5" xfId="1263"/>
    <cellStyle name="常规 3 5 6" xfId="1264"/>
    <cellStyle name="常规 3 6" xfId="1265"/>
    <cellStyle name="常规 3 6 2" xfId="1266"/>
    <cellStyle name="常规 3 6 2 2" xfId="1267"/>
    <cellStyle name="常规 3 6 2 2 2" xfId="1268"/>
    <cellStyle name="常规 3 6 2 3" xfId="1269"/>
    <cellStyle name="常规 3 6 2 3 2" xfId="1270"/>
    <cellStyle name="常规 3 6 2 3 3" xfId="1271"/>
    <cellStyle name="常规 3 6 2 4" xfId="1272"/>
    <cellStyle name="常规 3 6 2 5" xfId="1273"/>
    <cellStyle name="常规 3 6 3" xfId="1274"/>
    <cellStyle name="常规 3 6 3 2" xfId="1275"/>
    <cellStyle name="常规 3 6 3 2 2" xfId="1276"/>
    <cellStyle name="常规 3 6 3 3" xfId="1277"/>
    <cellStyle name="常规 3 6 4" xfId="1278"/>
    <cellStyle name="常规 3 6 4 2" xfId="1279"/>
    <cellStyle name="常规 3 6 4 3" xfId="1280"/>
    <cellStyle name="常规 3 6 5" xfId="1281"/>
    <cellStyle name="常规 3 6 6" xfId="1282"/>
    <cellStyle name="常规 3 7" xfId="1283"/>
    <cellStyle name="常规 3 7 2" xfId="1284"/>
    <cellStyle name="常规 3 7 2 2" xfId="1285"/>
    <cellStyle name="常规 3 7 2 2 2" xfId="1286"/>
    <cellStyle name="常规 3 7 2 3" xfId="1287"/>
    <cellStyle name="常规 3 7 2 3 2" xfId="1288"/>
    <cellStyle name="常规 3 7 2 3 3" xfId="1289"/>
    <cellStyle name="常规 3 7 2 4" xfId="1290"/>
    <cellStyle name="常规 3 7 2 5" xfId="1291"/>
    <cellStyle name="常规 3 7 3" xfId="1292"/>
    <cellStyle name="常规 3 7 3 2" xfId="1293"/>
    <cellStyle name="常规 3 7 3 2 2" xfId="1294"/>
    <cellStyle name="常规 3 7 3 2 3" xfId="1295"/>
    <cellStyle name="常规 3 7 3 3" xfId="1296"/>
    <cellStyle name="常规 3 7 4" xfId="1297"/>
    <cellStyle name="常规 3 7 4 2" xfId="1298"/>
    <cellStyle name="常规 3 7 4 3" xfId="1299"/>
    <cellStyle name="常规 3 7 5" xfId="1300"/>
    <cellStyle name="常规 3 7 6" xfId="1301"/>
    <cellStyle name="常规 3 8" xfId="1302"/>
    <cellStyle name="常规 3 8 2" xfId="1303"/>
    <cellStyle name="常规 3 8 2 2" xfId="1304"/>
    <cellStyle name="常规 3 8 3" xfId="1305"/>
    <cellStyle name="常规 3 8 3 2" xfId="1306"/>
    <cellStyle name="常规 3 8 3 3" xfId="1307"/>
    <cellStyle name="常规 3 8 4" xfId="1308"/>
    <cellStyle name="常规 3 8 5" xfId="1309"/>
    <cellStyle name="常规 3 9" xfId="1310"/>
    <cellStyle name="常规 3 9 2" xfId="1311"/>
    <cellStyle name="常规 3 9 2 2" xfId="1312"/>
    <cellStyle name="常规 3 9 2 3" xfId="1313"/>
    <cellStyle name="常规 3 9 3" xfId="1314"/>
    <cellStyle name="常规 3_2018年1-6月乡村教师补助统计表" xfId="1315"/>
    <cellStyle name="常规 4" xfId="1316"/>
    <cellStyle name="常规 4 10" xfId="1317"/>
    <cellStyle name="常规 4 10 2" xfId="1318"/>
    <cellStyle name="常规 4 10 2 2" xfId="1319"/>
    <cellStyle name="常规 4 10 2 3" xfId="1320"/>
    <cellStyle name="常规 4 10 3" xfId="1321"/>
    <cellStyle name="常规 4 11" xfId="1322"/>
    <cellStyle name="常规 4 12" xfId="1323"/>
    <cellStyle name="常规 4 12 2" xfId="1324"/>
    <cellStyle name="常规 4 12 3" xfId="1325"/>
    <cellStyle name="常规 4 13" xfId="1326"/>
    <cellStyle name="常规 4 14" xfId="1327"/>
    <cellStyle name="常规 4 2" xfId="1328"/>
    <cellStyle name="常规 4 2 10" xfId="1329"/>
    <cellStyle name="常规 4 2 2" xfId="1330"/>
    <cellStyle name="常规 4 2 2 2" xfId="1331"/>
    <cellStyle name="常规 4 2 2 2 2" xfId="1332"/>
    <cellStyle name="常规 4 2 2 3" xfId="1333"/>
    <cellStyle name="常规 4 2 2 3 2" xfId="1334"/>
    <cellStyle name="常规 4 2 2 3 3" xfId="1335"/>
    <cellStyle name="常规 4 2 2 4" xfId="1336"/>
    <cellStyle name="常规 4 2 2 5" xfId="1337"/>
    <cellStyle name="常规 4 2 3" xfId="1338"/>
    <cellStyle name="常规 4 2 3 2" xfId="1339"/>
    <cellStyle name="常规 4 2 3 2 2" xfId="1340"/>
    <cellStyle name="常规 4 2 3 3" xfId="1341"/>
    <cellStyle name="常规 4 2 3 3 2" xfId="1342"/>
    <cellStyle name="常规 4 2 3 3 3" xfId="1343"/>
    <cellStyle name="常规 4 2 3 4" xfId="1344"/>
    <cellStyle name="常规 4 2 3 5" xfId="1345"/>
    <cellStyle name="常规 4 2 4" xfId="1346"/>
    <cellStyle name="常规 4 2 4 2" xfId="1347"/>
    <cellStyle name="常规 4 2 4 2 2" xfId="1348"/>
    <cellStyle name="常规 4 2 4 3" xfId="1349"/>
    <cellStyle name="常规 4 2 4 3 2" xfId="1350"/>
    <cellStyle name="常规 4 2 4 3 3" xfId="1351"/>
    <cellStyle name="常规 4 2 4 4" xfId="1352"/>
    <cellStyle name="常规 4 2 4 5" xfId="1353"/>
    <cellStyle name="常规 4 2 5" xfId="1354"/>
    <cellStyle name="常规 4 2 5 2" xfId="1355"/>
    <cellStyle name="常规 4 2 5 2 2" xfId="1356"/>
    <cellStyle name="常规 4 2 5 3" xfId="1357"/>
    <cellStyle name="常规 4 2 5 3 2" xfId="1358"/>
    <cellStyle name="常规 4 2 5 3 3" xfId="1359"/>
    <cellStyle name="常规 4 2 5 4" xfId="1360"/>
    <cellStyle name="常规 4 2 5 5" xfId="1361"/>
    <cellStyle name="常规 4 2 6" xfId="1362"/>
    <cellStyle name="常规 4 2 6 2" xfId="1363"/>
    <cellStyle name="常规 4 2 6 2 2" xfId="1364"/>
    <cellStyle name="常规 4 2 6 3" xfId="1365"/>
    <cellStyle name="常规 4 2 6 3 2" xfId="1366"/>
    <cellStyle name="常规 4 2 6 3 3" xfId="1367"/>
    <cellStyle name="常规 4 2 6 4" xfId="1368"/>
    <cellStyle name="常规 4 2 6 5" xfId="1369"/>
    <cellStyle name="常规 4 2 7" xfId="1370"/>
    <cellStyle name="常规 4 2 7 2" xfId="1371"/>
    <cellStyle name="常规 4 2 7 2 2" xfId="1372"/>
    <cellStyle name="常规 4 2 7 3" xfId="1373"/>
    <cellStyle name="常规 4 2 7 3 2" xfId="1374"/>
    <cellStyle name="常规 4 2 7 3 3" xfId="1375"/>
    <cellStyle name="常规 4 2 7 4" xfId="1376"/>
    <cellStyle name="常规 4 2 8" xfId="1377"/>
    <cellStyle name="常规 4 2 8 2" xfId="1378"/>
    <cellStyle name="常规 4 2 8 3" xfId="1379"/>
    <cellStyle name="常规 4 2 9" xfId="1380"/>
    <cellStyle name="常规 4 3" xfId="1381"/>
    <cellStyle name="常规 4 3 2" xfId="1382"/>
    <cellStyle name="常规 4 3 2 2" xfId="1383"/>
    <cellStyle name="常规 4 3 2 2 2" xfId="1384"/>
    <cellStyle name="常规 4 3 2 3" xfId="1385"/>
    <cellStyle name="常规 4 3 2 3 2" xfId="1386"/>
    <cellStyle name="常规 4 3 2 3 3" xfId="1387"/>
    <cellStyle name="常规 4 3 2 4" xfId="1388"/>
    <cellStyle name="常规 4 3 2 5" xfId="1389"/>
    <cellStyle name="常规 4 3 3" xfId="1390"/>
    <cellStyle name="常规 4 3 3 2" xfId="1391"/>
    <cellStyle name="常规 4 3 3 2 2" xfId="1392"/>
    <cellStyle name="常规 4 3 3 3" xfId="1393"/>
    <cellStyle name="常规 4 3 3 3 2" xfId="1394"/>
    <cellStyle name="常规 4 3 3 3 3" xfId="1395"/>
    <cellStyle name="常规 4 3 3 4" xfId="1396"/>
    <cellStyle name="常规 4 3 3 5" xfId="1397"/>
    <cellStyle name="常规 4 3 4" xfId="1398"/>
    <cellStyle name="常规 4 3 4 2" xfId="1399"/>
    <cellStyle name="常规 4 3 4 2 2" xfId="1400"/>
    <cellStyle name="常规 4 3 4 3" xfId="1401"/>
    <cellStyle name="常规 4 3 4 3 2" xfId="1402"/>
    <cellStyle name="常规 4 3 4 3 3" xfId="1403"/>
    <cellStyle name="常规 4 3 4 4" xfId="1404"/>
    <cellStyle name="常规 4 3 5" xfId="1405"/>
    <cellStyle name="常规 4 3 5 2" xfId="1406"/>
    <cellStyle name="常规 4 3 5 3" xfId="1407"/>
    <cellStyle name="常规 4 3 6" xfId="1408"/>
    <cellStyle name="常规 4 3 7" xfId="1409"/>
    <cellStyle name="常规 4 4" xfId="1410"/>
    <cellStyle name="常规 4 4 2" xfId="1411"/>
    <cellStyle name="常规 4 4 2 2" xfId="1412"/>
    <cellStyle name="常规 4 4 2 2 2" xfId="1413"/>
    <cellStyle name="常规 4 4 2 3" xfId="1414"/>
    <cellStyle name="常规 4 4 2 3 2" xfId="1415"/>
    <cellStyle name="常规 4 4 2 3 3" xfId="1416"/>
    <cellStyle name="常规 4 4 2 4" xfId="1417"/>
    <cellStyle name="常规 4 4 2 5" xfId="1418"/>
    <cellStyle name="常规 4 4 3" xfId="1419"/>
    <cellStyle name="常规 4 4 3 2" xfId="1420"/>
    <cellStyle name="常规 4 4 3 2 2" xfId="1421"/>
    <cellStyle name="常规 4 4 3 3" xfId="1422"/>
    <cellStyle name="常规 4 4 3 3 2" xfId="1423"/>
    <cellStyle name="常规 4 4 3 3 3" xfId="1424"/>
    <cellStyle name="常规 4 4 3 4" xfId="1425"/>
    <cellStyle name="常规 4 4 3 5" xfId="1426"/>
    <cellStyle name="常规 4 4 4" xfId="1427"/>
    <cellStyle name="常规 4 4 4 2" xfId="1428"/>
    <cellStyle name="常规 4 4 5" xfId="1429"/>
    <cellStyle name="常规 4 4 5 2" xfId="1430"/>
    <cellStyle name="常规 4 4 5 3" xfId="1431"/>
    <cellStyle name="常规 4 4 6" xfId="1432"/>
    <cellStyle name="常规 4 4 7" xfId="1433"/>
    <cellStyle name="常规 4 5" xfId="1434"/>
    <cellStyle name="常规 4 5 2" xfId="1435"/>
    <cellStyle name="常规 4 5 2 2" xfId="1436"/>
    <cellStyle name="常规 4 5 2 2 2" xfId="1437"/>
    <cellStyle name="常规 4 5 2 3" xfId="1438"/>
    <cellStyle name="常规 4 5 2 3 2" xfId="1439"/>
    <cellStyle name="常规 4 5 2 3 3" xfId="1440"/>
    <cellStyle name="常规 4 5 2 4" xfId="1441"/>
    <cellStyle name="常规 4 5 2 5" xfId="1442"/>
    <cellStyle name="常规 4 5 3" xfId="1443"/>
    <cellStyle name="常规 4 5 3 2" xfId="1444"/>
    <cellStyle name="常规 4 5 3 2 2" xfId="1445"/>
    <cellStyle name="常规 4 5 3 3" xfId="1446"/>
    <cellStyle name="常规 4 5 4" xfId="1447"/>
    <cellStyle name="常规 4 5 4 2" xfId="1448"/>
    <cellStyle name="常规 4 5 4 3" xfId="1449"/>
    <cellStyle name="常规 4 5 5" xfId="1450"/>
    <cellStyle name="常规 4 5 6" xfId="1451"/>
    <cellStyle name="常规 4 6" xfId="1452"/>
    <cellStyle name="常规 4 6 2" xfId="1453"/>
    <cellStyle name="常规 4 6 2 2" xfId="1454"/>
    <cellStyle name="常规 4 6 3" xfId="1455"/>
    <cellStyle name="常规 4 6 3 2" xfId="1456"/>
    <cellStyle name="常规 4 6 3 3" xfId="1457"/>
    <cellStyle name="常规 4 6 4" xfId="1458"/>
    <cellStyle name="常规 4 6 5" xfId="1459"/>
    <cellStyle name="常规 4 7" xfId="1460"/>
    <cellStyle name="常规 4 7 2" xfId="1461"/>
    <cellStyle name="常规 4 7 2 2" xfId="1462"/>
    <cellStyle name="常规 4 7 3" xfId="1463"/>
    <cellStyle name="常规 4 7 3 2" xfId="1464"/>
    <cellStyle name="常规 4 7 3 3" xfId="1465"/>
    <cellStyle name="常规 4 7 4" xfId="1466"/>
    <cellStyle name="常规 4 7 5" xfId="1467"/>
    <cellStyle name="常规 4 8" xfId="1468"/>
    <cellStyle name="常规 4 8 2" xfId="1469"/>
    <cellStyle name="常规 4 8 2 2" xfId="1470"/>
    <cellStyle name="常规 4 8 3" xfId="1471"/>
    <cellStyle name="常规 4 8 3 2" xfId="1472"/>
    <cellStyle name="常规 4 8 3 3" xfId="1473"/>
    <cellStyle name="常规 4 8 4" xfId="1474"/>
    <cellStyle name="常规 4 8 5" xfId="1475"/>
    <cellStyle name="常规 4 9" xfId="1476"/>
    <cellStyle name="常规 4 9 2" xfId="1477"/>
    <cellStyle name="常规 4 9 2 2" xfId="1478"/>
    <cellStyle name="常规 4 9 3" xfId="1479"/>
    <cellStyle name="常规 4 9 3 2" xfId="1480"/>
    <cellStyle name="常规 4 9 3 3" xfId="1481"/>
    <cellStyle name="常规 4 9 4" xfId="1482"/>
    <cellStyle name="常规 4 9 5" xfId="1483"/>
    <cellStyle name="常规 5" xfId="1484"/>
    <cellStyle name="常规 5 10" xfId="1485"/>
    <cellStyle name="常规 5 2" xfId="1486"/>
    <cellStyle name="常规 5 2 10" xfId="1487"/>
    <cellStyle name="常规 5 2 10 2" xfId="1488"/>
    <cellStyle name="常规 5 2 10 3" xfId="1489"/>
    <cellStyle name="常规 5 2 11" xfId="1490"/>
    <cellStyle name="常规 5 2 12" xfId="1491"/>
    <cellStyle name="常规 5 2 2" xfId="1492"/>
    <cellStyle name="常规 5 2 2 2" xfId="1493"/>
    <cellStyle name="常规 5 2 2 2 2" xfId="1494"/>
    <cellStyle name="常规 5 2 2 2 2 2" xfId="1495"/>
    <cellStyle name="常规 5 2 2 2 3" xfId="1496"/>
    <cellStyle name="常规 5 2 2 2 3 2" xfId="1497"/>
    <cellStyle name="常规 5 2 2 2 3 3" xfId="1498"/>
    <cellStyle name="常规 5 2 2 2 4" xfId="1499"/>
    <cellStyle name="常规 5 2 2 2 5" xfId="1500"/>
    <cellStyle name="常规 5 2 2 3" xfId="1501"/>
    <cellStyle name="常规 5 2 2 3 2" xfId="1502"/>
    <cellStyle name="常规 5 2 2 3 2 2" xfId="1503"/>
    <cellStyle name="常规 5 2 2 3 3" xfId="1504"/>
    <cellStyle name="常规 5 2 2 3 3 2" xfId="1505"/>
    <cellStyle name="常规 5 2 2 3 3 3" xfId="1506"/>
    <cellStyle name="常规 5 2 2 3 4" xfId="1507"/>
    <cellStyle name="常规 5 2 2 3 5" xfId="1508"/>
    <cellStyle name="常规 5 2 2 4" xfId="1509"/>
    <cellStyle name="常规 5 2 2 4 2" xfId="1510"/>
    <cellStyle name="常规 5 2 2 4 2 2" xfId="1511"/>
    <cellStyle name="常规 5 2 2 4 3" xfId="1512"/>
    <cellStyle name="常规 5 2 2 4 3 2" xfId="1513"/>
    <cellStyle name="常规 5 2 2 4 3 3" xfId="1514"/>
    <cellStyle name="常规 5 2 2 4 4" xfId="1515"/>
    <cellStyle name="常规 5 2 2 5" xfId="1516"/>
    <cellStyle name="常规 5 2 2 5 2" xfId="1517"/>
    <cellStyle name="常规 5 2 2 5 3" xfId="1518"/>
    <cellStyle name="常规 5 2 2 6" xfId="1519"/>
    <cellStyle name="常规 5 2 2 7" xfId="1520"/>
    <cellStyle name="常规 5 2 3" xfId="1521"/>
    <cellStyle name="常规 5 2 3 2" xfId="1522"/>
    <cellStyle name="常规 5 2 3 2 2" xfId="1523"/>
    <cellStyle name="常规 5 2 3 2 2 2" xfId="1524"/>
    <cellStyle name="常规 5 2 3 2 3" xfId="1525"/>
    <cellStyle name="常规 5 2 3 2 3 2" xfId="1526"/>
    <cellStyle name="常规 5 2 3 2 3 3" xfId="1527"/>
    <cellStyle name="常规 5 2 3 2 4" xfId="1528"/>
    <cellStyle name="常规 5 2 3 2 5" xfId="1529"/>
    <cellStyle name="常规 5 2 3 3" xfId="1530"/>
    <cellStyle name="常规 5 2 3 3 2" xfId="1531"/>
    <cellStyle name="常规 5 2 3 3 2 2" xfId="1532"/>
    <cellStyle name="常规 5 2 3 3 3" xfId="1533"/>
    <cellStyle name="常规 5 2 3 3 3 2" xfId="1534"/>
    <cellStyle name="常规 5 2 3 3 3 3" xfId="1535"/>
    <cellStyle name="常规 5 2 3 3 4" xfId="1536"/>
    <cellStyle name="常规 5 2 3 3 5" xfId="1537"/>
    <cellStyle name="常规 5 2 3 4" xfId="1538"/>
    <cellStyle name="常规 5 2 3 4 2" xfId="1539"/>
    <cellStyle name="常规 5 2 3 4 2 2" xfId="1540"/>
    <cellStyle name="常规 5 2 3 4 3" xfId="1541"/>
    <cellStyle name="常规 5 2 3 4 3 2" xfId="1542"/>
    <cellStyle name="常规 5 2 3 4 3 3" xfId="1543"/>
    <cellStyle name="常规 5 2 3 4 4" xfId="1544"/>
    <cellStyle name="常规 5 2 3 5" xfId="1545"/>
    <cellStyle name="常规 5 2 3 5 2" xfId="1546"/>
    <cellStyle name="常规 5 2 3 5 3" xfId="1547"/>
    <cellStyle name="常规 5 2 3 6" xfId="1548"/>
    <cellStyle name="常规 5 2 3 7" xfId="1549"/>
    <cellStyle name="常规 5 2 4" xfId="1550"/>
    <cellStyle name="常规 5 2 4 2" xfId="1551"/>
    <cellStyle name="常规 5 2 4 2 2" xfId="1552"/>
    <cellStyle name="常规 5 2 4 2 2 2" xfId="1553"/>
    <cellStyle name="常规 5 2 4 2 3" xfId="1554"/>
    <cellStyle name="常规 5 2 4 2 3 2" xfId="1555"/>
    <cellStyle name="常规 5 2 4 2 3 3" xfId="0"/>
    <cellStyle name="常规 5 2 4 2 4" xfId="0"/>
    <cellStyle name="常规 5 2 4 2 5" xfId="0"/>
    <cellStyle name="常规 5 2 4 3" xfId="0"/>
    <cellStyle name="常规 5 2 4 3 2" xfId="0"/>
    <cellStyle name="常规 5 2 4 4" xfId="0"/>
    <cellStyle name="常规 5 2 4 4 2" xfId="0"/>
    <cellStyle name="常规 5 2 4 4 3" xfId="0"/>
    <cellStyle name="常规 5 2 4 5" xfId="0"/>
    <cellStyle name="常规 5 2 4 6" xfId="0"/>
    <cellStyle name="常规 5 2 5" xfId="0"/>
    <cellStyle name="常规 5 2 5 2" xfId="0"/>
    <cellStyle name="常规 5 2 5 2 2" xfId="0"/>
    <cellStyle name="常规 5 2 5 3" xfId="0"/>
    <cellStyle name="常规 5 2 5 3 2" xfId="0"/>
    <cellStyle name="常规 5 2 5 3 3" xfId="0"/>
    <cellStyle name="常规 5 2 5 4" xfId="0"/>
    <cellStyle name="常规 5 2 5 5" xfId="0"/>
    <cellStyle name="常规 5 2 6" xfId="0"/>
    <cellStyle name="常规 5 2 6 2" xfId="0"/>
    <cellStyle name="常规 5 2 6 2 2" xfId="0"/>
    <cellStyle name="常规 5 2 6 3" xfId="0"/>
    <cellStyle name="常规 5 2 6 3 2" xfId="0"/>
    <cellStyle name="常规 5 2 6 3 3" xfId="0"/>
    <cellStyle name="常规 5 2 6 4" xfId="0"/>
    <cellStyle name="常规 5 2 6 5" xfId="0"/>
    <cellStyle name="常规 5 2 7" xfId="0"/>
    <cellStyle name="常规 5 2 7 2" xfId="0"/>
    <cellStyle name="常规 5 2 7 2 2" xfId="0"/>
    <cellStyle name="常规 5 2 7 3" xfId="0"/>
    <cellStyle name="常规 5 2 7 3 2" xfId="0"/>
    <cellStyle name="常规 5 2 7 3 3" xfId="0"/>
    <cellStyle name="常规 5 2 7 4" xfId="0"/>
    <cellStyle name="常规 5 2 7 5" xfId="0"/>
    <cellStyle name="常规 5 2 8" xfId="0"/>
    <cellStyle name="常规 5 2 8 2" xfId="0"/>
    <cellStyle name="常规 5 2 8 2 2" xfId="0"/>
    <cellStyle name="常规 5 2 8 3" xfId="0"/>
    <cellStyle name="常规 5 2 8 3 2" xfId="0"/>
    <cellStyle name="常规 5 2 8 3 3" xfId="0"/>
    <cellStyle name="常规 5 2 8 4" xfId="0"/>
    <cellStyle name="常规 5 2 8 5" xfId="0"/>
    <cellStyle name="常规 5 2 9" xfId="0"/>
    <cellStyle name="常规 5 2 9 2" xfId="0"/>
    <cellStyle name="常规 5 2 9 2 2" xfId="0"/>
    <cellStyle name="常规 5 2 9 2 3" xfId="0"/>
    <cellStyle name="常规 5 2 9 3" xfId="0"/>
    <cellStyle name="常规 5 3" xfId="0"/>
    <cellStyle name="常规 5 3 10" xfId="0"/>
    <cellStyle name="常规 5 3 11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2 3 2" xfId="0"/>
    <cellStyle name="常规 5 3 2 2 3 3" xfId="0"/>
    <cellStyle name="常规 5 3 2 2 4" xfId="0"/>
    <cellStyle name="常规 5 3 2 2 5" xfId="0"/>
    <cellStyle name="常规 5 3 2 3" xfId="0"/>
    <cellStyle name="常规 5 3 2 3 2" xfId="0"/>
    <cellStyle name="常规 5 3 2 3 2 2" xfId="0"/>
    <cellStyle name="常规 5 3 2 3 3" xfId="0"/>
    <cellStyle name="常规 5 3 2 3 3 2" xfId="0"/>
    <cellStyle name="常规 5 3 2 3 3 3" xfId="0"/>
    <cellStyle name="常规 5 3 2 3 4" xfId="0"/>
    <cellStyle name="常规 5 3 2 3 5" xfId="0"/>
    <cellStyle name="常规 5 3 2 4" xfId="0"/>
    <cellStyle name="常规 5 3 2 4 2" xfId="0"/>
    <cellStyle name="常规 5 3 2 4 2 2" xfId="0"/>
    <cellStyle name="常规 5 3 2 4 3" xfId="0"/>
    <cellStyle name="常规 5 3 2 4 3 2" xfId="0"/>
    <cellStyle name="常规 5 3 2 4 3 3" xfId="0"/>
    <cellStyle name="常规 5 3 2 4 4" xfId="0"/>
    <cellStyle name="常规 5 3 2 5" xfId="0"/>
    <cellStyle name="常规 5 3 2 5 2" xfId="0"/>
    <cellStyle name="常规 5 3 2 5 3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2 3 2" xfId="0"/>
    <cellStyle name="常规 5 3 3 2 3 3" xfId="0"/>
    <cellStyle name="常规 5 3 3 2 4" xfId="0"/>
    <cellStyle name="常规 5 3 3 2 5" xfId="0"/>
    <cellStyle name="常规 5 3 3 3" xfId="0"/>
    <cellStyle name="常规 5 3 3 3 2" xfId="0"/>
    <cellStyle name="常规 5 3 3 3 2 2" xfId="0"/>
    <cellStyle name="常规 5 3 3 3 2 3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3 6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2 3 2" xfId="0"/>
    <cellStyle name="常规 5 3 4 2 3 3" xfId="0"/>
    <cellStyle name="常规 5 3 4 2 4" xfId="0"/>
    <cellStyle name="常规 5 3 4 2 5" xfId="0"/>
    <cellStyle name="常规 5 3 4 3" xfId="0"/>
    <cellStyle name="常规 5 3 4 3 2" xfId="0"/>
    <cellStyle name="常规 5 3 4 4" xfId="0"/>
    <cellStyle name="常规 5 3 4 4 2" xfId="0"/>
    <cellStyle name="常规 5 3 4 4 3" xfId="0"/>
    <cellStyle name="常规 5 3 4 5" xfId="0"/>
    <cellStyle name="常规 5 3 4 6" xfId="0"/>
    <cellStyle name="常规 5 3 5" xfId="0"/>
    <cellStyle name="常规 5 3 5 2" xfId="0"/>
    <cellStyle name="常规 5 3 5 2 2" xfId="0"/>
    <cellStyle name="常规 5 3 5 3" xfId="0"/>
    <cellStyle name="常规 5 3 5 3 2" xfId="0"/>
    <cellStyle name="常规 5 3 5 3 3" xfId="0"/>
    <cellStyle name="常规 5 3 5 4" xfId="0"/>
    <cellStyle name="常规 5 3 5 5" xfId="0"/>
    <cellStyle name="常规 5 3 6" xfId="0"/>
    <cellStyle name="常规 5 3 6 2" xfId="0"/>
    <cellStyle name="常规 5 3 6 2 2" xfId="0"/>
    <cellStyle name="常规 5 3 6 3" xfId="0"/>
    <cellStyle name="常规 5 3 6 3 2" xfId="0"/>
    <cellStyle name="常规 5 3 6 3 3" xfId="0"/>
    <cellStyle name="常规 5 3 6 4" xfId="0"/>
    <cellStyle name="常规 5 3 6 5" xfId="0"/>
    <cellStyle name="常规 5 3 7" xfId="0"/>
    <cellStyle name="常规 5 3 7 2" xfId="0"/>
    <cellStyle name="常规 5 3 7 2 2" xfId="0"/>
    <cellStyle name="常规 5 3 7 3" xfId="0"/>
    <cellStyle name="常规 5 3 7 3 2" xfId="0"/>
    <cellStyle name="常规 5 3 7 3 3" xfId="0"/>
    <cellStyle name="常规 5 3 7 4" xfId="0"/>
    <cellStyle name="常规 5 3 7 5" xfId="0"/>
    <cellStyle name="常规 5 3 8" xfId="0"/>
    <cellStyle name="常规 5 3 8 2" xfId="0"/>
    <cellStyle name="常规 5 3 8 2 2" xfId="0"/>
    <cellStyle name="常规 5 3 8 2 3" xfId="0"/>
    <cellStyle name="常规 5 3 8 3" xfId="0"/>
    <cellStyle name="常规 5 3 9" xfId="0"/>
    <cellStyle name="常规 5 3 9 2" xfId="0"/>
    <cellStyle name="常规 5 3 9 3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2 4 2" xfId="0"/>
    <cellStyle name="常规 5 4 2 5" xfId="0"/>
    <cellStyle name="常规 5 4 2 6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3 3" xfId="0"/>
    <cellStyle name="常规 5 4 3 4" xfId="0"/>
    <cellStyle name="常规 5 4 3 5" xfId="0"/>
    <cellStyle name="常规 5 4 4" xfId="0"/>
    <cellStyle name="常规 5 4 4 2" xfId="0"/>
    <cellStyle name="常规 5 4 5" xfId="0"/>
    <cellStyle name="常规 5 4 5 2" xfId="0"/>
    <cellStyle name="常规 5 4 5 3" xfId="0"/>
    <cellStyle name="常规 5 4 6" xfId="0"/>
    <cellStyle name="常规 5 4 7" xfId="0"/>
    <cellStyle name="常规 5 5" xfId="0"/>
    <cellStyle name="常规 5 5 10" xfId="0"/>
    <cellStyle name="常规 5 5 10 2" xfId="0"/>
    <cellStyle name="常规 5 5 11" xfId="0"/>
    <cellStyle name="常规 5 5 12" xfId="0"/>
    <cellStyle name="常规 5 5 13" xfId="0"/>
    <cellStyle name="常规 5 5 14" xfId="0"/>
    <cellStyle name="常规 5 5 2" xfId="0"/>
    <cellStyle name="常规 5 5 2 2" xfId="0"/>
    <cellStyle name="常规 5 5 2 2 2" xfId="0"/>
    <cellStyle name="常规 5 5 2 3" xfId="0"/>
    <cellStyle name="常规 5 5 2 3 2" xfId="0"/>
    <cellStyle name="常规 5 5 2 3 3" xfId="0"/>
    <cellStyle name="常规 5 5 2 4" xfId="0"/>
    <cellStyle name="常规 5 5 2 5" xfId="0"/>
    <cellStyle name="常规 5 5 3" xfId="0"/>
    <cellStyle name="常规 5 5 3 2" xfId="0"/>
    <cellStyle name="常规 5 5 3 2 2" xfId="0"/>
    <cellStyle name="常规 5 5 3 3" xfId="0"/>
    <cellStyle name="常规 5 5 3 3 2" xfId="0"/>
    <cellStyle name="常规 5 5 3 3 3" xfId="0"/>
    <cellStyle name="常规 5 5 3 4" xfId="0"/>
    <cellStyle name="常规 5 5 3 5" xfId="0"/>
    <cellStyle name="常规 5 5 4" xfId="0"/>
    <cellStyle name="常规 5 5 4 2" xfId="0"/>
    <cellStyle name="常规 5 5 4 2 2" xfId="0"/>
    <cellStyle name="常规 5 5 4 3" xfId="0"/>
    <cellStyle name="常规 5 5 4 4" xfId="0"/>
    <cellStyle name="常规 5 5 4 5" xfId="0"/>
    <cellStyle name="常规 5 5 4 6" xfId="0"/>
    <cellStyle name="常规 5 5 5" xfId="0"/>
    <cellStyle name="常规 5 5 5 2" xfId="0"/>
    <cellStyle name="常规 5 5 5 3" xfId="0"/>
    <cellStyle name="常规 5 5 5 4" xfId="0"/>
    <cellStyle name="常规 5 5 5 5" xfId="0"/>
    <cellStyle name="常规 5 5 6" xfId="0"/>
    <cellStyle name="常规 5 5 6 2" xfId="0"/>
    <cellStyle name="常规 5 5 6 3" xfId="0"/>
    <cellStyle name="常规 5 5 6 4" xfId="0"/>
    <cellStyle name="常规 5 5 6 5" xfId="0"/>
    <cellStyle name="常规 5 5 7" xfId="0"/>
    <cellStyle name="常规 5 5 7 2" xfId="0"/>
    <cellStyle name="常规 5 5 7 3" xfId="0"/>
    <cellStyle name="常规 5 5 7 4" xfId="0"/>
    <cellStyle name="常规 5 5 7 5" xfId="0"/>
    <cellStyle name="常规 5 5 8" xfId="0"/>
    <cellStyle name="常规 5 5 8 2" xfId="0"/>
    <cellStyle name="常规 5 5 8 3" xfId="0"/>
    <cellStyle name="常规 5 5 8 4" xfId="0"/>
    <cellStyle name="常规 5 5 8 5" xfId="0"/>
    <cellStyle name="常规 5 5 9" xfId="0"/>
    <cellStyle name="常规 5 5 9 2" xfId="0"/>
    <cellStyle name="常规 5 5 9 3" xfId="0"/>
    <cellStyle name="常规 5 5 9 4" xfId="0"/>
    <cellStyle name="常规 5 5 9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8" xfId="0"/>
    <cellStyle name="常规 5 8 2" xfId="0"/>
    <cellStyle name="常规 5 8 3" xfId="0"/>
    <cellStyle name="常规 5 9" xfId="0"/>
    <cellStyle name="常规 5_2018年1-6月乡村教师补助统计表" xfId="0"/>
    <cellStyle name="常规 6" xfId="0"/>
    <cellStyle name="常规 6 10" xfId="0"/>
    <cellStyle name="常规 6 10 2" xfId="0"/>
    <cellStyle name="常规 6 10 3" xfId="0"/>
    <cellStyle name="常规 6 11" xfId="0"/>
    <cellStyle name="常规 6 12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10" xfId="0"/>
    <cellStyle name="常规 6 3 10 2" xfId="0"/>
    <cellStyle name="常规 6 3 11" xfId="0"/>
    <cellStyle name="常规 6 3 12" xfId="0"/>
    <cellStyle name="常规 6 3 13" xfId="0"/>
    <cellStyle name="常规 6 3 14" xfId="0"/>
    <cellStyle name="常规 6 3 2" xfId="0"/>
    <cellStyle name="常规 6 3 2 2" xfId="0"/>
    <cellStyle name="常规 6 3 2 2 2" xfId="0"/>
    <cellStyle name="常规 6 3 2 3" xfId="0"/>
    <cellStyle name="常规 6 3 2 3 2" xfId="0"/>
    <cellStyle name="常规 6 3 2 3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3" xfId="0"/>
    <cellStyle name="常规 6 3 3 3 2" xfId="0"/>
    <cellStyle name="常规 6 3 3 3 3" xfId="0"/>
    <cellStyle name="常规 6 3 3 4" xfId="0"/>
    <cellStyle name="常规 6 3 3 5" xfId="0"/>
    <cellStyle name="常规 6 3 4" xfId="0"/>
    <cellStyle name="常规 6 3 4 2" xfId="0"/>
    <cellStyle name="常规 6 3 4 2 2" xfId="0"/>
    <cellStyle name="常规 6 3 4 3" xfId="0"/>
    <cellStyle name="常规 6 3 4 4" xfId="0"/>
    <cellStyle name="常规 6 3 4 5" xfId="0"/>
    <cellStyle name="常规 6 3 4 6" xfId="0"/>
    <cellStyle name="常规 6 3 5" xfId="0"/>
    <cellStyle name="常规 6 3 5 2" xfId="0"/>
    <cellStyle name="常规 6 3 5 3" xfId="0"/>
    <cellStyle name="常规 6 3 5 4" xfId="0"/>
    <cellStyle name="常规 6 3 5 5" xfId="0"/>
    <cellStyle name="常规 6 3 6" xfId="0"/>
    <cellStyle name="常规 6 3 6 2" xfId="0"/>
    <cellStyle name="常规 6 3 6 3" xfId="0"/>
    <cellStyle name="常规 6 3 6 4" xfId="0"/>
    <cellStyle name="常规 6 3 6 5" xfId="0"/>
    <cellStyle name="常规 6 3 7" xfId="0"/>
    <cellStyle name="常规 6 3 7 2" xfId="0"/>
    <cellStyle name="常规 6 3 7 3" xfId="0"/>
    <cellStyle name="常规 6 3 7 4" xfId="0"/>
    <cellStyle name="常规 6 3 7 5" xfId="0"/>
    <cellStyle name="常规 6 3 8" xfId="0"/>
    <cellStyle name="常规 6 3 8 2" xfId="0"/>
    <cellStyle name="常规 6 3 8 3" xfId="0"/>
    <cellStyle name="常规 6 3 8 4" xfId="0"/>
    <cellStyle name="常规 6 3 8 5" xfId="0"/>
    <cellStyle name="常规 6 3 9" xfId="0"/>
    <cellStyle name="常规 6 3 9 2" xfId="0"/>
    <cellStyle name="常规 6 3 9 3" xfId="0"/>
    <cellStyle name="常规 6 3 9 4" xfId="0"/>
    <cellStyle name="常规 6 3 9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4" xfId="0"/>
    <cellStyle name="常规 6 5 4 2" xfId="0"/>
    <cellStyle name="常规 6 5 5" xfId="0"/>
    <cellStyle name="常规 6 5 6" xfId="0"/>
    <cellStyle name="常规 6 6" xfId="0"/>
    <cellStyle name="常规 6 6 2" xfId="0"/>
    <cellStyle name="常规 6 6 2 2" xfId="0"/>
    <cellStyle name="常规 6 6 3" xfId="0"/>
    <cellStyle name="常规 6 6 3 2" xfId="0"/>
    <cellStyle name="常规 6 6 4" xfId="0"/>
    <cellStyle name="常规 6 6 4 2" xfId="0"/>
    <cellStyle name="常规 6 6 5" xfId="0"/>
    <cellStyle name="常规 6 6 6" xfId="0"/>
    <cellStyle name="常规 6 7" xfId="0"/>
    <cellStyle name="常规 6 7 2" xfId="0"/>
    <cellStyle name="常规 6 7 2 2" xfId="0"/>
    <cellStyle name="常规 6 7 3" xfId="0"/>
    <cellStyle name="常规 6 7 3 2" xfId="0"/>
    <cellStyle name="常规 6 7 3 3" xfId="0"/>
    <cellStyle name="常规 6 7 4" xfId="0"/>
    <cellStyle name="常规 6 7 5" xfId="0"/>
    <cellStyle name="常规 6 8" xfId="0"/>
    <cellStyle name="常规 6 8 2" xfId="0"/>
    <cellStyle name="常规 6 8 2 2" xfId="0"/>
    <cellStyle name="常规 6 8 3" xfId="0"/>
    <cellStyle name="常规 6 8 3 2" xfId="0"/>
    <cellStyle name="常规 6 8 3 3" xfId="0"/>
    <cellStyle name="常规 6 8 4" xfId="0"/>
    <cellStyle name="常规 6 8 5" xfId="0"/>
    <cellStyle name="常规 6 9" xfId="0"/>
    <cellStyle name="常规 6 9 2" xfId="0"/>
    <cellStyle name="常规 6 9 2 2" xfId="0"/>
    <cellStyle name="常规 6 9 2 3" xfId="0"/>
    <cellStyle name="常规 6 9 3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10" xfId="0"/>
    <cellStyle name="常规 7 3 10 2" xfId="0"/>
    <cellStyle name="常规 7 3 11" xfId="0"/>
    <cellStyle name="常规 7 3 12" xfId="0"/>
    <cellStyle name="常规 7 3 13" xfId="0"/>
    <cellStyle name="常规 7 3 14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5" xfId="0"/>
    <cellStyle name="常规 7 3 3" xfId="0"/>
    <cellStyle name="常规 7 3 3 2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6 2" xfId="0"/>
    <cellStyle name="常规 7 3 6 3" xfId="0"/>
    <cellStyle name="常规 7 3 6 4" xfId="0"/>
    <cellStyle name="常规 7 3 6 5" xfId="0"/>
    <cellStyle name="常规 7 3 7" xfId="0"/>
    <cellStyle name="常规 7 3 7 2" xfId="0"/>
    <cellStyle name="常规 7 3 7 3" xfId="0"/>
    <cellStyle name="常规 7 3 7 4" xfId="0"/>
    <cellStyle name="常规 7 3 7 5" xfId="0"/>
    <cellStyle name="常规 7 3 8" xfId="0"/>
    <cellStyle name="常规 7 3 8 2" xfId="0"/>
    <cellStyle name="常规 7 3 8 3" xfId="0"/>
    <cellStyle name="常规 7 3 8 4" xfId="0"/>
    <cellStyle name="常规 7 3 8 5" xfId="0"/>
    <cellStyle name="常规 7 3 9" xfId="0"/>
    <cellStyle name="常规 7 3 9 2" xfId="0"/>
    <cellStyle name="常规 7 3 9 3" xfId="0"/>
    <cellStyle name="常规 7 3 9 4" xfId="0"/>
    <cellStyle name="常规 7 3 9 5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4" xfId="0"/>
    <cellStyle name="常规 7 5 4 2" xfId="0"/>
    <cellStyle name="常规 7 5 5" xfId="0"/>
    <cellStyle name="常规 7 5 6" xfId="0"/>
    <cellStyle name="常规 7 6" xfId="0"/>
    <cellStyle name="常规 7 6 2" xfId="0"/>
    <cellStyle name="常规 7 6 2 2" xfId="0"/>
    <cellStyle name="常规 7 6 3" xfId="0"/>
    <cellStyle name="常规 7 6 3 2" xfId="0"/>
    <cellStyle name="常规 7 6 4" xfId="0"/>
    <cellStyle name="常规 7 6 4 2" xfId="0"/>
    <cellStyle name="常规 7 6 5" xfId="0"/>
    <cellStyle name="常规 7 6 6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5" xfId="0"/>
    <cellStyle name="常规 7 8" xfId="0"/>
    <cellStyle name="常规 7 8 2" xfId="0"/>
    <cellStyle name="常规 7 8 2 2" xfId="0"/>
    <cellStyle name="常规 7 8 3" xfId="0"/>
    <cellStyle name="常规 7 8 3 2" xfId="0"/>
    <cellStyle name="常规 7 8 3 3" xfId="0"/>
    <cellStyle name="常规 7 8 4" xfId="0"/>
    <cellStyle name="常规 7 9" xfId="0"/>
    <cellStyle name="常规 7 9 2" xfId="0"/>
    <cellStyle name="常规 7 9 3" xfId="0"/>
    <cellStyle name="常规 8" xfId="0"/>
    <cellStyle name="常规 8 2" xfId="0"/>
    <cellStyle name="常规 8 2 2" xfId="0"/>
    <cellStyle name="常规 8 3" xfId="0"/>
    <cellStyle name="常规 8 3 2" xfId="0"/>
    <cellStyle name="常规 8 3 3" xfId="0"/>
    <cellStyle name="常规 8 4" xfId="0"/>
    <cellStyle name="常规 8 5" xfId="0"/>
    <cellStyle name="常规 9" xfId="0"/>
    <cellStyle name="常规 9 2" xfId="0"/>
    <cellStyle name="常规 9 3" xfId="0"/>
    <cellStyle name="常规 9 3 2" xfId="0"/>
    <cellStyle name="常规 9 3 2 2" xfId="0"/>
    <cellStyle name="常规 9 3 3" xfId="0"/>
    <cellStyle name="常规 9 3 3 2" xfId="0"/>
    <cellStyle name="常规 9 3 3 3" xfId="0"/>
    <cellStyle name="常规 9 3 4" xfId="0"/>
    <cellStyle name="常规 9 3 5" xfId="0"/>
    <cellStyle name="常规 9 4" xfId="0"/>
    <cellStyle name="常规 9 4 2" xfId="0"/>
    <cellStyle name="常规 9 5" xfId="0"/>
    <cellStyle name="常规 9 5 2" xfId="0"/>
    <cellStyle name="常规 9 5 3" xfId="0"/>
    <cellStyle name="常规 9 6" xfId="0"/>
    <cellStyle name="常规 9 7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3 3" xfId="0"/>
    <cellStyle name="标题 1 2 2 4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3 3" xfId="0"/>
    <cellStyle name="标题 1 2 3 4" xfId="0"/>
    <cellStyle name="标题 1 2 3 5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3 3" xfId="0"/>
    <cellStyle name="标题 1 2 4 4" xfId="0"/>
    <cellStyle name="标题 1 2 5" xfId="0"/>
    <cellStyle name="标题 1 2 5 2" xfId="0"/>
    <cellStyle name="标题 1 2 5 3" xfId="0"/>
    <cellStyle name="标题 1 2 6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3 3" xfId="0"/>
    <cellStyle name="标题 2 2 2 4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3 3" xfId="0"/>
    <cellStyle name="标题 2 2 3 4" xfId="0"/>
    <cellStyle name="标题 2 2 3 5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3 3" xfId="0"/>
    <cellStyle name="标题 2 2 4 4" xfId="0"/>
    <cellStyle name="标题 2 2 5" xfId="0"/>
    <cellStyle name="标题 2 2 5 2" xfId="0"/>
    <cellStyle name="标题 2 2 5 3" xfId="0"/>
    <cellStyle name="标题 2 2 6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3 3" xfId="0"/>
    <cellStyle name="标题 3 2 2 4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3 3" xfId="0"/>
    <cellStyle name="标题 3 2 3 4" xfId="0"/>
    <cellStyle name="标题 3 2 3 5" xfId="0"/>
    <cellStyle name="标题 3 2 4" xfId="0"/>
    <cellStyle name="标题 3 2 4 2" xfId="0"/>
    <cellStyle name="标题 3 2 4 2 2" xfId="0"/>
    <cellStyle name="标题 3 2 4 3" xfId="0"/>
    <cellStyle name="标题 3 2 4 3 2" xfId="0"/>
    <cellStyle name="标题 3 2 4 3 3" xfId="0"/>
    <cellStyle name="标题 3 2 4 4" xfId="0"/>
    <cellStyle name="标题 3 2 5" xfId="0"/>
    <cellStyle name="标题 3 2 5 2" xfId="0"/>
    <cellStyle name="标题 3 2 5 3" xfId="0"/>
    <cellStyle name="标题 3 2 6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3 3" xfId="0"/>
    <cellStyle name="标题 4 2 2 4" xfId="0"/>
    <cellStyle name="标题 4 2 2 5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3 3" xfId="0"/>
    <cellStyle name="标题 4 2 3 4" xfId="0"/>
    <cellStyle name="标题 4 2 3 5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3 3" xfId="0"/>
    <cellStyle name="标题 4 2 4 4" xfId="0"/>
    <cellStyle name="标题 4 2 5" xfId="0"/>
    <cellStyle name="标题 4 2 5 2" xfId="0"/>
    <cellStyle name="标题 4 2 5 3" xfId="0"/>
    <cellStyle name="标题 4 2 6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3" xfId="0"/>
    <cellStyle name="标题 5 3 3 2" xfId="0"/>
    <cellStyle name="标题 5 3 3 3" xfId="0"/>
    <cellStyle name="标题 5 3 4" xfId="0"/>
    <cellStyle name="标题 5 3 5" xfId="0"/>
    <cellStyle name="标题 5 4" xfId="0"/>
    <cellStyle name="标题 5 4 2" xfId="0"/>
    <cellStyle name="标题 5 4 2 2" xfId="0"/>
    <cellStyle name="标题 5 4 3" xfId="0"/>
    <cellStyle name="标题 5 4 3 2" xfId="0"/>
    <cellStyle name="标题 5 4 3 3" xfId="0"/>
    <cellStyle name="标题 5 4 4" xfId="0"/>
    <cellStyle name="标题 5 5" xfId="0"/>
    <cellStyle name="标题 5 5 2" xfId="0"/>
    <cellStyle name="标题 5 5 3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3 3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2 2" xfId="0"/>
    <cellStyle name="汇总 2 3 3" xfId="0"/>
    <cellStyle name="汇总 2 3 3 2" xfId="0"/>
    <cellStyle name="汇总 2 3 3 3" xfId="0"/>
    <cellStyle name="汇总 2 3 4" xfId="0"/>
    <cellStyle name="汇总 2 3 5" xfId="0"/>
    <cellStyle name="汇总 2 4" xfId="0"/>
    <cellStyle name="汇总 2 4 2" xfId="0"/>
    <cellStyle name="汇总 2 4 2 2" xfId="0"/>
    <cellStyle name="汇总 2 4 3" xfId="0"/>
    <cellStyle name="汇总 2 4 3 2" xfId="0"/>
    <cellStyle name="汇总 2 4 3 3" xfId="0"/>
    <cellStyle name="汇总 2 4 4" xfId="0"/>
    <cellStyle name="汇总 2 5" xfId="0"/>
    <cellStyle name="汇总 2 5 2" xfId="0"/>
    <cellStyle name="汇总 2 5 3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3 2" xfId="0"/>
    <cellStyle name="注释 2 2 2 4" xfId="0"/>
    <cellStyle name="注释 2 2 2 4 2" xfId="0"/>
    <cellStyle name="注释 2 2 2 4 3" xfId="0"/>
    <cellStyle name="注释 2 2 2 5" xfId="0"/>
    <cellStyle name="注释 2 2 2 6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3 3" xfId="0"/>
    <cellStyle name="注释 2 2 3 4" xfId="0"/>
    <cellStyle name="注释 2 2 4" xfId="0"/>
    <cellStyle name="注释 2 2 4 2" xfId="0"/>
    <cellStyle name="注释 2 2 4 2 2" xfId="0"/>
    <cellStyle name="注释 2 2 4 2 3" xfId="0"/>
    <cellStyle name="注释 2 2 4 3" xfId="0"/>
    <cellStyle name="注释 2 2 5" xfId="0"/>
    <cellStyle name="注释 2 2 5 2" xfId="0"/>
    <cellStyle name="注释 2 2 6" xfId="0"/>
    <cellStyle name="注释 2 2 6 2" xfId="0"/>
    <cellStyle name="注释 2 2 6 3" xfId="0"/>
    <cellStyle name="注释 2 2 7" xfId="0"/>
    <cellStyle name="注释 2 2 8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4 3" xfId="0"/>
    <cellStyle name="注释 2 3 5" xfId="0"/>
    <cellStyle name="注释 2 3 6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3" xfId="0"/>
    <cellStyle name="注释 2 5 3 2" xfId="0"/>
    <cellStyle name="注释 2 5 3 3" xfId="0"/>
    <cellStyle name="注释 2 5 4" xfId="0"/>
    <cellStyle name="注释 2 6" xfId="0"/>
    <cellStyle name="注释 2 6 2" xfId="0"/>
    <cellStyle name="注释 2 7" xfId="0"/>
    <cellStyle name="注释 2 7 2" xfId="0"/>
    <cellStyle name="注释 2 7 3" xfId="0"/>
    <cellStyle name="注释 2 8" xfId="0"/>
    <cellStyle name="注释 2 9" xfId="0"/>
    <cellStyle name="注释 3" xfId="0"/>
    <cellStyle name="注释 3 2" xfId="0"/>
    <cellStyle name="注释 3 2 2" xfId="0"/>
    <cellStyle name="注释 3 2 2 2" xfId="0"/>
    <cellStyle name="注释 3 2 2 2 2" xfId="0"/>
    <cellStyle name="注释 3 2 2 2 3" xfId="0"/>
    <cellStyle name="注释 3 2 2 3" xfId="0"/>
    <cellStyle name="注释 3 2 3" xfId="0"/>
    <cellStyle name="注释 3 2 3 2" xfId="0"/>
    <cellStyle name="注释 3 2 3 2 2" xfId="0"/>
    <cellStyle name="注释 3 2 3 2 3" xfId="0"/>
    <cellStyle name="注释 3 2 3 3" xfId="0"/>
    <cellStyle name="注释 3 2 4" xfId="0"/>
    <cellStyle name="注释 3 2 4 2" xfId="0"/>
    <cellStyle name="注释 3 2 5" xfId="0"/>
    <cellStyle name="注释 3 2 5 2" xfId="0"/>
    <cellStyle name="注释 3 2 5 3" xfId="0"/>
    <cellStyle name="注释 3 2 6" xfId="0"/>
    <cellStyle name="注释 3 2 7" xfId="0"/>
    <cellStyle name="注释 3 3" xfId="0"/>
    <cellStyle name="注释 3 3 2" xfId="0"/>
    <cellStyle name="注释 3 3 2 2" xfId="0"/>
    <cellStyle name="注释 3 3 2 3" xfId="0"/>
    <cellStyle name="注释 3 3 3" xfId="0"/>
    <cellStyle name="注释 3 4" xfId="0"/>
    <cellStyle name="注释 3 4 2" xfId="0"/>
    <cellStyle name="注释 3 4 2 2" xfId="0"/>
    <cellStyle name="注释 3 4 2 3" xfId="0"/>
    <cellStyle name="注释 3 4 3" xfId="0"/>
    <cellStyle name="注释 3 5" xfId="0"/>
    <cellStyle name="注释 3 5 2" xfId="0"/>
    <cellStyle name="注释 3 6" xfId="0"/>
    <cellStyle name="注释 3 6 2" xfId="0"/>
    <cellStyle name="注释 3 6 3" xfId="0"/>
    <cellStyle name="注释 3 7" xfId="0"/>
    <cellStyle name="注释 3 8" xfId="0"/>
    <cellStyle name="注释 4" xfId="0"/>
    <cellStyle name="注释 4 2" xfId="0"/>
    <cellStyle name="着色 1" xfId="0"/>
    <cellStyle name="着色 1 2" xfId="0"/>
    <cellStyle name="着色 1 2 2" xfId="0"/>
    <cellStyle name="着色 1 2 2 2" xfId="0"/>
    <cellStyle name="着色 1 2 2 3" xfId="0"/>
    <cellStyle name="着色 1 2 3" xfId="0"/>
    <cellStyle name="着色 1 3" xfId="0"/>
    <cellStyle name="着色 1 3 2" xfId="0"/>
    <cellStyle name="着色 1 3 3" xfId="0"/>
    <cellStyle name="着色 1 4" xfId="0"/>
    <cellStyle name="着色 1 4 2" xfId="0"/>
    <cellStyle name="着色 2" xfId="0"/>
    <cellStyle name="着色 2 2" xfId="0"/>
    <cellStyle name="着色 2 2 2" xfId="0"/>
    <cellStyle name="着色 2 2 2 2" xfId="0"/>
    <cellStyle name="着色 2 2 2 3" xfId="0"/>
    <cellStyle name="着色 2 2 3" xfId="0"/>
    <cellStyle name="着色 2 3" xfId="0"/>
    <cellStyle name="着色 2 3 2" xfId="0"/>
    <cellStyle name="着色 2 3 3" xfId="0"/>
    <cellStyle name="着色 2 4" xfId="0"/>
    <cellStyle name="着色 2 4 2" xfId="0"/>
    <cellStyle name="着色 3" xfId="0"/>
    <cellStyle name="着色 3 2" xfId="0"/>
    <cellStyle name="着色 3 2 2" xfId="0"/>
    <cellStyle name="着色 3 2 2 2" xfId="0"/>
    <cellStyle name="着色 3 2 2 3" xfId="0"/>
    <cellStyle name="着色 3 2 3" xfId="0"/>
    <cellStyle name="着色 3 3" xfId="0"/>
    <cellStyle name="着色 3 3 2" xfId="0"/>
    <cellStyle name="着色 3 3 3" xfId="0"/>
    <cellStyle name="着色 3 4" xfId="0"/>
    <cellStyle name="着色 3 4 2" xfId="0"/>
    <cellStyle name="着色 4" xfId="0"/>
    <cellStyle name="着色 4 2" xfId="0"/>
    <cellStyle name="着色 4 2 2" xfId="0"/>
    <cellStyle name="着色 4 2 2 2" xfId="0"/>
    <cellStyle name="着色 4 2 2 3" xfId="0"/>
    <cellStyle name="着色 4 2 3" xfId="0"/>
    <cellStyle name="着色 4 3" xfId="0"/>
    <cellStyle name="着色 4 3 2" xfId="0"/>
    <cellStyle name="着色 4 3 3" xfId="0"/>
    <cellStyle name="着色 4 4" xfId="0"/>
    <cellStyle name="着色 4 4 2" xfId="0"/>
    <cellStyle name="着色 5" xfId="0"/>
    <cellStyle name="着色 5 2" xfId="0"/>
    <cellStyle name="着色 5 2 2" xfId="0"/>
    <cellStyle name="着色 5 2 2 2" xfId="0"/>
    <cellStyle name="着色 5 2 2 3" xfId="0"/>
    <cellStyle name="着色 5 2 3" xfId="0"/>
    <cellStyle name="着色 5 3" xfId="0"/>
    <cellStyle name="着色 5 3 2" xfId="0"/>
    <cellStyle name="着色 5 3 3" xfId="0"/>
    <cellStyle name="着色 5 4" xfId="0"/>
    <cellStyle name="着色 5 4 2" xfId="0"/>
    <cellStyle name="着色 6" xfId="0"/>
    <cellStyle name="着色 6 2" xfId="0"/>
    <cellStyle name="着色 6 2 2" xfId="0"/>
    <cellStyle name="着色 6 2 2 2" xfId="0"/>
    <cellStyle name="着色 6 2 2 3" xfId="0"/>
    <cellStyle name="着色 6 2 3" xfId="0"/>
    <cellStyle name="着色 6 3" xfId="0"/>
    <cellStyle name="着色 6 3 2" xfId="0"/>
    <cellStyle name="着色 6 3 3" xfId="0"/>
    <cellStyle name="着色 6 4" xfId="0"/>
    <cellStyle name="着色 6 4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3 3" xfId="0"/>
    <cellStyle name="解释性文本 2 3 4" xfId="0"/>
    <cellStyle name="解释性文本 2 3 5" xfId="0"/>
    <cellStyle name="解释性文本 2 4" xfId="0"/>
    <cellStyle name="解释性文本 2 4 2" xfId="0"/>
    <cellStyle name="解释性文本 2 4 2 2" xfId="0"/>
    <cellStyle name="解释性文本 2 4 2 3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3 3" xfId="0"/>
    <cellStyle name="警告文本 2 3 4" xfId="0"/>
    <cellStyle name="警告文本 2 3 5" xfId="0"/>
    <cellStyle name="警告文本 2 4" xfId="0"/>
    <cellStyle name="警告文本 2 4 2" xfId="0"/>
    <cellStyle name="警告文本 2 4 2 2" xfId="0"/>
    <cellStyle name="警告文本 2 4 2 3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3" xfId="0"/>
    <cellStyle name="计算 2 3 3 2" xfId="0"/>
    <cellStyle name="计算 2 3 3 3" xfId="0"/>
    <cellStyle name="计算 2 3 4" xfId="0"/>
    <cellStyle name="计算 2 3 5" xfId="0"/>
    <cellStyle name="计算 2 4" xfId="0"/>
    <cellStyle name="计算 2 4 2" xfId="0"/>
    <cellStyle name="计算 2 4 2 2" xfId="0"/>
    <cellStyle name="计算 2 4 2 3" xfId="0"/>
    <cellStyle name="计算 2 4 3" xfId="0"/>
    <cellStyle name="计算 2 5" xfId="0"/>
    <cellStyle name="计算 2 5 2" xfId="0"/>
    <cellStyle name="计算 2 5 3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2 2" xfId="0"/>
    <cellStyle name="输入 2 3 3" xfId="0"/>
    <cellStyle name="输入 2 3 3 2" xfId="0"/>
    <cellStyle name="输入 2 3 3 3" xfId="0"/>
    <cellStyle name="输入 2 3 4" xfId="0"/>
    <cellStyle name="输入 2 3 5" xfId="0"/>
    <cellStyle name="输入 2 4" xfId="0"/>
    <cellStyle name="输入 2 4 2" xfId="0"/>
    <cellStyle name="输入 2 4 2 2" xfId="0"/>
    <cellStyle name="输入 2 4 2 3" xfId="0"/>
    <cellStyle name="输入 2 4 3" xfId="0"/>
    <cellStyle name="输入 2 5" xfId="0"/>
    <cellStyle name="输入 2 5 2" xfId="0"/>
    <cellStyle name="输入 2 5 3" xfId="0"/>
    <cellStyle name="输入 2 6" xfId="0"/>
    <cellStyle name="输入 2 7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2 2" xfId="0"/>
    <cellStyle name="输出 2 3 3" xfId="0"/>
    <cellStyle name="输出 2 3 3 2" xfId="0"/>
    <cellStyle name="输出 2 3 3 3" xfId="0"/>
    <cellStyle name="输出 2 3 4" xfId="0"/>
    <cellStyle name="输出 2 3 5" xfId="0"/>
    <cellStyle name="输出 2 4" xfId="0"/>
    <cellStyle name="输出 2 4 2" xfId="0"/>
    <cellStyle name="输出 2 4 2 2" xfId="0"/>
    <cellStyle name="输出 2 4 2 3" xfId="0"/>
    <cellStyle name="输出 2 4 3" xfId="0"/>
    <cellStyle name="输出 2 5" xfId="0"/>
    <cellStyle name="输出 2 5 2" xfId="0"/>
    <cellStyle name="输出 2 5 3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2 2" xfId="0"/>
    <cellStyle name="适中 2 3 3" xfId="0"/>
    <cellStyle name="适中 2 3 3 2" xfId="0"/>
    <cellStyle name="适中 2 3 3 3" xfId="0"/>
    <cellStyle name="适中 2 3 4" xfId="0"/>
    <cellStyle name="适中 2 3 5" xfId="0"/>
    <cellStyle name="适中 2 4" xfId="0"/>
    <cellStyle name="适中 2 4 2" xfId="0"/>
    <cellStyle name="适中 2 4 2 2" xfId="0"/>
    <cellStyle name="适中 2 4 2 3" xfId="0"/>
    <cellStyle name="适中 2 4 3" xfId="0"/>
    <cellStyle name="适中 2 5" xfId="0"/>
    <cellStyle name="适中 2 5 2" xfId="0"/>
    <cellStyle name="适中 2 5 3" xfId="0"/>
    <cellStyle name="适中 2 6" xfId="0"/>
    <cellStyle name="适中 2 7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3 3" xfId="0"/>
    <cellStyle name="链接单元格 2 3 4" xfId="0"/>
    <cellStyle name="链接单元格 2 3 5" xfId="0"/>
    <cellStyle name="链接单元格 2 4" xfId="0"/>
    <cellStyle name="链接单元格 2 4 2" xfId="0"/>
    <cellStyle name="链接单元格 2 4 2 2" xfId="0"/>
    <cellStyle name="链接单元格 2 4 2 3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7.99"/>
    <col collapsed="false" customWidth="true" hidden="false" outlineLevel="0" max="3" min="3" style="2" width="15.13"/>
    <col collapsed="false" customWidth="true" hidden="false" outlineLevel="0" max="4" min="4" style="2" width="3.99"/>
    <col collapsed="false" customWidth="true" hidden="false" outlineLevel="0" max="5" min="5" style="2" width="4.28"/>
    <col collapsed="false" customWidth="true" hidden="false" outlineLevel="0" max="17" min="6" style="2" width="5.7"/>
    <col collapsed="false" customWidth="true" hidden="false" outlineLevel="0" max="18" min="18" style="2" width="8.42"/>
    <col collapsed="false" customWidth="true" hidden="false" outlineLevel="0" max="19" min="19" style="1" width="23.7"/>
    <col collapsed="false" customWidth="false" hidden="false" outlineLevel="0" max="257" min="20" style="2" width="9.13"/>
  </cols>
  <sheetData>
    <row r="1" customFormat="false" ht="12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</v>
      </c>
      <c r="S4" s="9" t="s">
        <v>9</v>
      </c>
    </row>
    <row r="5" customFormat="false" ht="27" hidden="false" customHeight="true" outlineLevel="0" collapsed="false">
      <c r="A5" s="5"/>
      <c r="B5" s="6"/>
      <c r="C5" s="5"/>
      <c r="D5" s="5"/>
      <c r="E5" s="5"/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8"/>
      <c r="S5" s="9"/>
    </row>
    <row r="6" s="18" customFormat="true" ht="26.25" hidden="false" customHeight="true" outlineLevel="0" collapsed="false">
      <c r="A6" s="11" t="s">
        <v>22</v>
      </c>
      <c r="B6" s="12"/>
      <c r="C6" s="13"/>
      <c r="D6" s="14"/>
      <c r="E6" s="13"/>
      <c r="F6" s="15" t="n">
        <f aca="false">SUM(F7:F78)</f>
        <v>0</v>
      </c>
      <c r="G6" s="15" t="n">
        <f aca="false">SUM(G7:G78)</f>
        <v>0</v>
      </c>
      <c r="H6" s="15" t="n">
        <f aca="false">SUM(H7:H78)</f>
        <v>0</v>
      </c>
      <c r="I6" s="15" t="n">
        <f aca="false">SUM(I7:I78)</f>
        <v>0</v>
      </c>
      <c r="J6" s="15" t="n">
        <f aca="false">SUM(J7:J78)</f>
        <v>0</v>
      </c>
      <c r="K6" s="15" t="n">
        <f aca="false">SUM(K7:K78)</f>
        <v>0</v>
      </c>
      <c r="L6" s="15" t="n">
        <f aca="false">SUM(L7:L78)</f>
        <v>0</v>
      </c>
      <c r="M6" s="15" t="n">
        <f aca="false">SUM(M7:M78)</f>
        <v>0</v>
      </c>
      <c r="N6" s="15" t="n">
        <f aca="false">SUM(N7:N78)</f>
        <v>0</v>
      </c>
      <c r="O6" s="15" t="n">
        <f aca="false">SUM(O7:O78)</f>
        <v>0</v>
      </c>
      <c r="P6" s="15" t="n">
        <f aca="false">SUM(P7:P78)</f>
        <v>0</v>
      </c>
      <c r="Q6" s="15" t="n">
        <f aca="false">SUM(Q7:Q78)</f>
        <v>0</v>
      </c>
      <c r="R6" s="16" t="n">
        <f aca="false">SUM(R7:R78)</f>
        <v>0</v>
      </c>
      <c r="S6" s="17" t="n">
        <f aca="false">SUM(S7:S78)</f>
        <v>0</v>
      </c>
    </row>
    <row r="7" customFormat="false" ht="17.1" hidden="false" customHeight="true" outlineLevel="0" collapsed="false">
      <c r="A7" s="19" t="s">
        <v>23</v>
      </c>
      <c r="B7" s="20" t="n">
        <v>119018</v>
      </c>
      <c r="C7" s="19" t="s">
        <v>24</v>
      </c>
      <c r="D7" s="19" t="n">
        <v>1</v>
      </c>
      <c r="E7" s="19" t="n">
        <v>300</v>
      </c>
      <c r="F7" s="21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16" t="n">
        <f aca="false">SUM(F7:Q7)*E7</f>
        <v>0</v>
      </c>
      <c r="S7" s="23"/>
    </row>
    <row r="8" customFormat="false" ht="17.1" hidden="false" customHeight="true" outlineLevel="0" collapsed="false">
      <c r="A8" s="19" t="s">
        <v>25</v>
      </c>
      <c r="B8" s="20" t="n">
        <v>119020</v>
      </c>
      <c r="C8" s="19" t="s">
        <v>26</v>
      </c>
      <c r="D8" s="19" t="n">
        <v>1</v>
      </c>
      <c r="E8" s="19" t="n">
        <v>300</v>
      </c>
      <c r="F8" s="21"/>
      <c r="G8" s="21"/>
      <c r="H8" s="21"/>
      <c r="I8" s="21"/>
      <c r="J8" s="21"/>
      <c r="K8" s="21"/>
      <c r="L8" s="21"/>
      <c r="M8" s="21"/>
      <c r="N8" s="24"/>
      <c r="O8" s="24"/>
      <c r="P8" s="24"/>
      <c r="Q8" s="24"/>
      <c r="R8" s="16" t="n">
        <f aca="false">SUM(F8:Q8)*E8</f>
        <v>0</v>
      </c>
      <c r="S8" s="23"/>
    </row>
    <row r="9" customFormat="false" ht="17.1" hidden="false" customHeight="true" outlineLevel="0" collapsed="false">
      <c r="A9" s="19" t="s">
        <v>27</v>
      </c>
      <c r="B9" s="20" t="n">
        <v>119021</v>
      </c>
      <c r="C9" s="19" t="s">
        <v>28</v>
      </c>
      <c r="D9" s="19" t="n">
        <v>1</v>
      </c>
      <c r="E9" s="19" t="n">
        <v>300</v>
      </c>
      <c r="F9" s="25"/>
      <c r="G9" s="25"/>
      <c r="H9" s="25"/>
      <c r="I9" s="25"/>
      <c r="J9" s="25"/>
      <c r="K9" s="25"/>
      <c r="L9" s="25"/>
      <c r="M9" s="26"/>
      <c r="N9" s="27"/>
      <c r="O9" s="27"/>
      <c r="P9" s="27"/>
      <c r="Q9" s="27"/>
      <c r="R9" s="16" t="n">
        <f aca="false">SUM(F9:Q9)*E9</f>
        <v>0</v>
      </c>
      <c r="S9" s="23"/>
    </row>
    <row r="10" customFormat="false" ht="17.1" hidden="false" customHeight="true" outlineLevel="0" collapsed="false">
      <c r="A10" s="28" t="s">
        <v>29</v>
      </c>
      <c r="B10" s="20" t="n">
        <v>119022</v>
      </c>
      <c r="C10" s="19" t="s">
        <v>30</v>
      </c>
      <c r="D10" s="19" t="n">
        <v>1</v>
      </c>
      <c r="E10" s="19" t="n">
        <v>300</v>
      </c>
      <c r="F10" s="21"/>
      <c r="G10" s="21"/>
      <c r="H10" s="21"/>
      <c r="I10" s="21"/>
      <c r="J10" s="21"/>
      <c r="K10" s="21"/>
      <c r="L10" s="21"/>
      <c r="M10" s="21"/>
      <c r="N10" s="29"/>
      <c r="O10" s="29"/>
      <c r="P10" s="29"/>
      <c r="Q10" s="29"/>
      <c r="R10" s="16" t="n">
        <f aca="false">SUM(F10:Q10)*E10</f>
        <v>0</v>
      </c>
      <c r="S10" s="23"/>
    </row>
    <row r="11" customFormat="false" ht="17.1" hidden="false" customHeight="true" outlineLevel="0" collapsed="false">
      <c r="A11" s="19" t="s">
        <v>31</v>
      </c>
      <c r="B11" s="20" t="n">
        <v>119024</v>
      </c>
      <c r="C11" s="19" t="s">
        <v>32</v>
      </c>
      <c r="D11" s="19" t="n">
        <v>1</v>
      </c>
      <c r="E11" s="19" t="n">
        <v>300</v>
      </c>
      <c r="F11" s="30"/>
      <c r="G11" s="30"/>
      <c r="H11" s="30"/>
      <c r="I11" s="30"/>
      <c r="J11" s="30"/>
      <c r="K11" s="30"/>
      <c r="L11" s="31"/>
      <c r="M11" s="31"/>
      <c r="N11" s="32"/>
      <c r="O11" s="32"/>
      <c r="P11" s="32"/>
      <c r="Q11" s="32"/>
      <c r="R11" s="16" t="n">
        <f aca="false">SUM(F11:Q11)*E11</f>
        <v>0</v>
      </c>
      <c r="S11" s="23"/>
    </row>
    <row r="12" customFormat="false" ht="17.1" hidden="false" customHeight="true" outlineLevel="0" collapsed="false">
      <c r="A12" s="19" t="s">
        <v>33</v>
      </c>
      <c r="B12" s="20" t="n">
        <v>119025</v>
      </c>
      <c r="C12" s="19" t="s">
        <v>34</v>
      </c>
      <c r="D12" s="19" t="n">
        <v>1</v>
      </c>
      <c r="E12" s="19" t="n">
        <v>300</v>
      </c>
      <c r="F12" s="21"/>
      <c r="G12" s="21"/>
      <c r="H12" s="21"/>
      <c r="I12" s="21"/>
      <c r="J12" s="21"/>
      <c r="K12" s="21"/>
      <c r="L12" s="21"/>
      <c r="M12" s="21"/>
      <c r="N12" s="33"/>
      <c r="O12" s="33"/>
      <c r="P12" s="33"/>
      <c r="Q12" s="33"/>
      <c r="R12" s="16" t="n">
        <f aca="false">SUM(F12:Q12)*E12</f>
        <v>0</v>
      </c>
      <c r="S12" s="23"/>
    </row>
    <row r="13" customFormat="false" ht="17.1" hidden="false" customHeight="true" outlineLevel="0" collapsed="false">
      <c r="A13" s="19" t="s">
        <v>35</v>
      </c>
      <c r="B13" s="34" t="n">
        <v>119027</v>
      </c>
      <c r="C13" s="19" t="s">
        <v>35</v>
      </c>
      <c r="D13" s="19" t="n">
        <v>1</v>
      </c>
      <c r="E13" s="19" t="n">
        <v>300</v>
      </c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  <c r="R13" s="16" t="n">
        <f aca="false">SUM(F13:Q13)*E13</f>
        <v>0</v>
      </c>
      <c r="S13" s="23"/>
    </row>
    <row r="14" customFormat="false" ht="17.1" hidden="false" customHeight="true" outlineLevel="0" collapsed="false">
      <c r="A14" s="19"/>
      <c r="B14" s="34"/>
      <c r="C14" s="19" t="s">
        <v>36</v>
      </c>
      <c r="D14" s="19" t="n">
        <v>1</v>
      </c>
      <c r="E14" s="19" t="n">
        <v>300</v>
      </c>
      <c r="F14" s="37"/>
      <c r="G14" s="37"/>
      <c r="H14" s="37"/>
      <c r="I14" s="37"/>
      <c r="J14" s="37"/>
      <c r="K14" s="37"/>
      <c r="L14" s="37"/>
      <c r="M14" s="37"/>
      <c r="N14" s="38"/>
      <c r="O14" s="38"/>
      <c r="P14" s="38"/>
      <c r="Q14" s="38"/>
      <c r="R14" s="16" t="n">
        <f aca="false">SUM(F14:Q14)*E14</f>
        <v>0</v>
      </c>
      <c r="S14" s="23"/>
    </row>
    <row r="15" customFormat="false" ht="17.1" hidden="false" customHeight="true" outlineLevel="0" collapsed="false">
      <c r="A15" s="28" t="s">
        <v>37</v>
      </c>
      <c r="B15" s="20" t="n">
        <v>119050</v>
      </c>
      <c r="C15" s="19" t="s">
        <v>37</v>
      </c>
      <c r="D15" s="19" t="n">
        <v>1</v>
      </c>
      <c r="E15" s="19" t="n">
        <v>300</v>
      </c>
      <c r="F15" s="21"/>
      <c r="G15" s="21"/>
      <c r="H15" s="21"/>
      <c r="I15" s="21"/>
      <c r="J15" s="21"/>
      <c r="K15" s="21"/>
      <c r="L15" s="39"/>
      <c r="M15" s="39"/>
      <c r="N15" s="40"/>
      <c r="O15" s="40"/>
      <c r="P15" s="40"/>
      <c r="Q15" s="40"/>
      <c r="R15" s="16" t="n">
        <f aca="false">SUM(F15:Q15)*E15</f>
        <v>0</v>
      </c>
      <c r="S15" s="23"/>
    </row>
    <row r="16" customFormat="false" ht="17.1" hidden="false" customHeight="true" outlineLevel="0" collapsed="false">
      <c r="A16" s="28" t="s">
        <v>38</v>
      </c>
      <c r="B16" s="20" t="n">
        <v>119052</v>
      </c>
      <c r="C16" s="19" t="s">
        <v>39</v>
      </c>
      <c r="D16" s="19" t="n">
        <v>1</v>
      </c>
      <c r="E16" s="19" t="n">
        <v>300</v>
      </c>
      <c r="F16" s="21"/>
      <c r="G16" s="21"/>
      <c r="H16" s="21"/>
      <c r="I16" s="21"/>
      <c r="J16" s="21"/>
      <c r="K16" s="21"/>
      <c r="L16" s="21"/>
      <c r="M16" s="21"/>
      <c r="N16" s="41"/>
      <c r="O16" s="41"/>
      <c r="P16" s="41"/>
      <c r="Q16" s="41"/>
      <c r="R16" s="16" t="n">
        <f aca="false">SUM(F16:Q16)*E16</f>
        <v>0</v>
      </c>
      <c r="S16" s="23"/>
    </row>
    <row r="17" customFormat="false" ht="17.1" hidden="false" customHeight="true" outlineLevel="0" collapsed="false">
      <c r="A17" s="19" t="s">
        <v>40</v>
      </c>
      <c r="B17" s="34" t="n">
        <v>119054</v>
      </c>
      <c r="C17" s="19" t="s">
        <v>41</v>
      </c>
      <c r="D17" s="19" t="n">
        <v>1</v>
      </c>
      <c r="E17" s="19" t="n">
        <v>300</v>
      </c>
      <c r="F17" s="21"/>
      <c r="G17" s="21"/>
      <c r="H17" s="21"/>
      <c r="I17" s="21"/>
      <c r="J17" s="21"/>
      <c r="K17" s="21"/>
      <c r="L17" s="21"/>
      <c r="M17" s="21"/>
      <c r="N17" s="42"/>
      <c r="O17" s="42"/>
      <c r="P17" s="42"/>
      <c r="Q17" s="42"/>
      <c r="R17" s="16" t="n">
        <f aca="false">SUM(F17:Q17)*E17</f>
        <v>0</v>
      </c>
      <c r="S17" s="23"/>
    </row>
    <row r="18" customFormat="false" ht="17.1" hidden="false" customHeight="true" outlineLevel="0" collapsed="false">
      <c r="A18" s="19"/>
      <c r="B18" s="34"/>
      <c r="C18" s="19" t="s">
        <v>42</v>
      </c>
      <c r="D18" s="19" t="n">
        <v>1</v>
      </c>
      <c r="E18" s="19" t="n">
        <v>300</v>
      </c>
      <c r="F18" s="21"/>
      <c r="G18" s="21"/>
      <c r="H18" s="21"/>
      <c r="I18" s="21"/>
      <c r="J18" s="21"/>
      <c r="K18" s="21"/>
      <c r="L18" s="21"/>
      <c r="M18" s="21"/>
      <c r="N18" s="42"/>
      <c r="O18" s="42"/>
      <c r="P18" s="42"/>
      <c r="Q18" s="42"/>
      <c r="R18" s="16" t="n">
        <f aca="false">SUM(F18:Q18)*E18</f>
        <v>0</v>
      </c>
      <c r="S18" s="23"/>
    </row>
    <row r="19" customFormat="false" ht="17.1" hidden="false" customHeight="true" outlineLevel="0" collapsed="false">
      <c r="A19" s="28" t="s">
        <v>43</v>
      </c>
      <c r="B19" s="20" t="n">
        <v>119055</v>
      </c>
      <c r="C19" s="19" t="s">
        <v>44</v>
      </c>
      <c r="D19" s="19" t="n">
        <v>1</v>
      </c>
      <c r="E19" s="19" t="n">
        <v>300</v>
      </c>
      <c r="F19" s="30"/>
      <c r="G19" s="30"/>
      <c r="H19" s="30"/>
      <c r="I19" s="30"/>
      <c r="J19" s="30"/>
      <c r="K19" s="30"/>
      <c r="L19" s="30"/>
      <c r="M19" s="30"/>
      <c r="N19" s="43"/>
      <c r="O19" s="43"/>
      <c r="P19" s="43"/>
      <c r="Q19" s="43"/>
      <c r="R19" s="16" t="n">
        <f aca="false">SUM(F19:Q19)*E19</f>
        <v>0</v>
      </c>
      <c r="S19" s="23"/>
    </row>
    <row r="20" customFormat="false" ht="17.1" hidden="false" customHeight="true" outlineLevel="0" collapsed="false">
      <c r="A20" s="28" t="s">
        <v>45</v>
      </c>
      <c r="B20" s="20" t="n">
        <v>119056</v>
      </c>
      <c r="C20" s="19" t="s">
        <v>46</v>
      </c>
      <c r="D20" s="19" t="n">
        <v>1</v>
      </c>
      <c r="E20" s="19" t="n">
        <v>300</v>
      </c>
      <c r="F20" s="21"/>
      <c r="G20" s="21"/>
      <c r="H20" s="21"/>
      <c r="I20" s="21"/>
      <c r="J20" s="21"/>
      <c r="K20" s="21"/>
      <c r="L20" s="44"/>
      <c r="M20" s="44"/>
      <c r="N20" s="45"/>
      <c r="O20" s="45"/>
      <c r="P20" s="45"/>
      <c r="Q20" s="45"/>
      <c r="R20" s="16" t="n">
        <f aca="false">SUM(F20:Q20)*E20</f>
        <v>0</v>
      </c>
      <c r="S20" s="23"/>
    </row>
    <row r="21" customFormat="false" ht="17.1" hidden="false" customHeight="true" outlineLevel="0" collapsed="false">
      <c r="A21" s="19" t="s">
        <v>47</v>
      </c>
      <c r="B21" s="34" t="n">
        <v>119057</v>
      </c>
      <c r="C21" s="19" t="s">
        <v>48</v>
      </c>
      <c r="D21" s="19" t="n">
        <v>1</v>
      </c>
      <c r="E21" s="19" t="n">
        <v>300</v>
      </c>
      <c r="F21" s="21"/>
      <c r="G21" s="21"/>
      <c r="H21" s="21"/>
      <c r="I21" s="21"/>
      <c r="J21" s="21"/>
      <c r="K21" s="21"/>
      <c r="L21" s="21"/>
      <c r="M21" s="21"/>
      <c r="N21" s="40"/>
      <c r="O21" s="40"/>
      <c r="P21" s="40"/>
      <c r="Q21" s="40"/>
      <c r="R21" s="16" t="n">
        <f aca="false">SUM(F21:Q21)*E21</f>
        <v>0</v>
      </c>
      <c r="S21" s="23"/>
    </row>
    <row r="22" customFormat="false" ht="17.1" hidden="false" customHeight="true" outlineLevel="0" collapsed="false">
      <c r="A22" s="19"/>
      <c r="B22" s="34"/>
      <c r="C22" s="19" t="s">
        <v>49</v>
      </c>
      <c r="D22" s="19" t="n">
        <v>3</v>
      </c>
      <c r="E22" s="19" t="n">
        <v>550</v>
      </c>
      <c r="F22" s="21"/>
      <c r="G22" s="21"/>
      <c r="H22" s="21"/>
      <c r="I22" s="21"/>
      <c r="J22" s="21"/>
      <c r="K22" s="21"/>
      <c r="L22" s="21"/>
      <c r="M22" s="21"/>
      <c r="N22" s="40"/>
      <c r="O22" s="40"/>
      <c r="P22" s="40"/>
      <c r="Q22" s="40"/>
      <c r="R22" s="16" t="n">
        <f aca="false">SUM(F22:Q22)*E22</f>
        <v>0</v>
      </c>
      <c r="S22" s="23"/>
    </row>
    <row r="23" customFormat="false" ht="17.1" hidden="false" customHeight="true" outlineLevel="0" collapsed="false">
      <c r="A23" s="28" t="s">
        <v>50</v>
      </c>
      <c r="B23" s="20" t="n">
        <v>119058</v>
      </c>
      <c r="C23" s="19" t="s">
        <v>44</v>
      </c>
      <c r="D23" s="19" t="n">
        <v>1</v>
      </c>
      <c r="E23" s="19" t="n">
        <v>30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16" t="n">
        <f aca="false">SUM(F23:Q23)*E23</f>
        <v>0</v>
      </c>
      <c r="S23" s="23"/>
    </row>
    <row r="24" customFormat="false" ht="17.1" hidden="false" customHeight="true" outlineLevel="0" collapsed="false">
      <c r="A24" s="19" t="s">
        <v>51</v>
      </c>
      <c r="B24" s="34" t="n">
        <v>119059</v>
      </c>
      <c r="C24" s="19" t="s">
        <v>52</v>
      </c>
      <c r="D24" s="19" t="n">
        <v>1</v>
      </c>
      <c r="E24" s="19" t="n">
        <v>300</v>
      </c>
      <c r="F24" s="21"/>
      <c r="G24" s="21"/>
      <c r="H24" s="21"/>
      <c r="I24" s="21"/>
      <c r="J24" s="21"/>
      <c r="K24" s="21"/>
      <c r="L24" s="21"/>
      <c r="M24" s="46"/>
      <c r="N24" s="47"/>
      <c r="O24" s="47"/>
      <c r="P24" s="47"/>
      <c r="Q24" s="47"/>
      <c r="R24" s="16" t="n">
        <f aca="false">SUM(F24:Q24)*E24</f>
        <v>0</v>
      </c>
      <c r="S24" s="23"/>
    </row>
    <row r="25" customFormat="false" ht="17.1" hidden="false" customHeight="true" outlineLevel="0" collapsed="false">
      <c r="A25" s="19"/>
      <c r="B25" s="34"/>
      <c r="C25" s="19" t="s">
        <v>53</v>
      </c>
      <c r="D25" s="19" t="n">
        <v>3</v>
      </c>
      <c r="E25" s="19" t="n">
        <v>550</v>
      </c>
      <c r="F25" s="21"/>
      <c r="G25" s="21"/>
      <c r="H25" s="21"/>
      <c r="I25" s="21"/>
      <c r="J25" s="21"/>
      <c r="K25" s="21"/>
      <c r="L25" s="21"/>
      <c r="M25" s="21"/>
      <c r="N25" s="47"/>
      <c r="O25" s="47"/>
      <c r="P25" s="47"/>
      <c r="Q25" s="47"/>
      <c r="R25" s="16" t="n">
        <f aca="false">SUM(F25:Q25)*E25</f>
        <v>0</v>
      </c>
      <c r="S25" s="23"/>
    </row>
    <row r="26" customFormat="false" ht="17.1" hidden="false" customHeight="true" outlineLevel="0" collapsed="false">
      <c r="A26" s="28" t="s">
        <v>54</v>
      </c>
      <c r="B26" s="20" t="n">
        <v>119060</v>
      </c>
      <c r="C26" s="19" t="s">
        <v>44</v>
      </c>
      <c r="D26" s="19" t="n">
        <v>1</v>
      </c>
      <c r="E26" s="19" t="n">
        <v>300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16" t="n">
        <f aca="false">SUM(F26:Q26)*E26</f>
        <v>0</v>
      </c>
      <c r="S26" s="23"/>
    </row>
    <row r="27" customFormat="false" ht="17.1" hidden="false" customHeight="true" outlineLevel="0" collapsed="false">
      <c r="A27" s="28" t="s">
        <v>55</v>
      </c>
      <c r="B27" s="20" t="n">
        <v>119062</v>
      </c>
      <c r="C27" s="19" t="s">
        <v>56</v>
      </c>
      <c r="D27" s="19" t="n">
        <v>1</v>
      </c>
      <c r="E27" s="19" t="n">
        <v>300</v>
      </c>
      <c r="F27" s="21"/>
      <c r="G27" s="21"/>
      <c r="H27" s="21"/>
      <c r="I27" s="21"/>
      <c r="J27" s="21"/>
      <c r="K27" s="21"/>
      <c r="L27" s="21"/>
      <c r="M27" s="21"/>
      <c r="N27" s="48"/>
      <c r="O27" s="48"/>
      <c r="P27" s="48"/>
      <c r="Q27" s="48"/>
      <c r="R27" s="16" t="n">
        <f aca="false">SUM(F27:Q27)*E27</f>
        <v>0</v>
      </c>
      <c r="S27" s="23"/>
    </row>
    <row r="28" customFormat="false" ht="17.1" hidden="false" customHeight="true" outlineLevel="0" collapsed="false">
      <c r="A28" s="19" t="s">
        <v>57</v>
      </c>
      <c r="B28" s="34" t="n">
        <v>119063</v>
      </c>
      <c r="C28" s="19" t="s">
        <v>58</v>
      </c>
      <c r="D28" s="19" t="n">
        <v>1</v>
      </c>
      <c r="E28" s="19" t="n">
        <v>300</v>
      </c>
      <c r="F28" s="21"/>
      <c r="G28" s="21"/>
      <c r="H28" s="21"/>
      <c r="I28" s="21"/>
      <c r="J28" s="21"/>
      <c r="K28" s="21"/>
      <c r="L28" s="49"/>
      <c r="M28" s="49"/>
      <c r="N28" s="49"/>
      <c r="O28" s="49"/>
      <c r="P28" s="49"/>
      <c r="Q28" s="49"/>
      <c r="R28" s="16" t="n">
        <f aca="false">SUM(F28:Q28)*E28</f>
        <v>0</v>
      </c>
      <c r="S28" s="23"/>
    </row>
    <row r="29" customFormat="false" ht="17.1" hidden="false" customHeight="true" outlineLevel="0" collapsed="false">
      <c r="A29" s="19"/>
      <c r="B29" s="34"/>
      <c r="C29" s="19" t="s">
        <v>59</v>
      </c>
      <c r="D29" s="19" t="n">
        <v>1</v>
      </c>
      <c r="E29" s="19" t="n">
        <v>300</v>
      </c>
      <c r="F29" s="21"/>
      <c r="G29" s="21"/>
      <c r="H29" s="21"/>
      <c r="I29" s="21"/>
      <c r="J29" s="21"/>
      <c r="K29" s="21"/>
      <c r="L29" s="49"/>
      <c r="M29" s="49"/>
      <c r="N29" s="49"/>
      <c r="O29" s="49"/>
      <c r="P29" s="49"/>
      <c r="Q29" s="49"/>
      <c r="R29" s="16" t="n">
        <f aca="false">SUM(F29:Q29)*E29</f>
        <v>0</v>
      </c>
      <c r="S29" s="23"/>
    </row>
    <row r="30" customFormat="false" ht="17.1" hidden="false" customHeight="true" outlineLevel="0" collapsed="false">
      <c r="A30" s="19"/>
      <c r="B30" s="34"/>
      <c r="C30" s="19" t="s">
        <v>60</v>
      </c>
      <c r="D30" s="19" t="n">
        <v>3</v>
      </c>
      <c r="E30" s="19" t="n">
        <v>550</v>
      </c>
      <c r="F30" s="21"/>
      <c r="G30" s="21"/>
      <c r="H30" s="21"/>
      <c r="I30" s="21"/>
      <c r="J30" s="21"/>
      <c r="K30" s="21"/>
      <c r="L30" s="50"/>
      <c r="M30" s="50"/>
      <c r="N30" s="49"/>
      <c r="O30" s="49"/>
      <c r="P30" s="49"/>
      <c r="Q30" s="49"/>
      <c r="R30" s="16" t="n">
        <f aca="false">SUM(F30:Q30)*E30</f>
        <v>0</v>
      </c>
      <c r="S30" s="23"/>
    </row>
    <row r="31" customFormat="false" ht="17.1" hidden="false" customHeight="true" outlineLevel="0" collapsed="false">
      <c r="A31" s="28" t="s">
        <v>61</v>
      </c>
      <c r="B31" s="20" t="n">
        <v>119064</v>
      </c>
      <c r="C31" s="19" t="s">
        <v>62</v>
      </c>
      <c r="D31" s="19" t="n">
        <v>1</v>
      </c>
      <c r="E31" s="19" t="n">
        <v>300</v>
      </c>
      <c r="F31" s="21"/>
      <c r="G31" s="21"/>
      <c r="H31" s="21"/>
      <c r="I31" s="21"/>
      <c r="J31" s="21"/>
      <c r="K31" s="21"/>
      <c r="L31" s="21"/>
      <c r="M31" s="21"/>
      <c r="N31" s="51"/>
      <c r="O31" s="51"/>
      <c r="P31" s="51"/>
      <c r="Q31" s="44"/>
      <c r="R31" s="16" t="n">
        <f aca="false">SUM(F31:Q31)*E31</f>
        <v>0</v>
      </c>
      <c r="S31" s="23"/>
    </row>
    <row r="32" customFormat="false" ht="17.1" hidden="false" customHeight="true" outlineLevel="0" collapsed="false">
      <c r="A32" s="28" t="s">
        <v>63</v>
      </c>
      <c r="B32" s="20" t="n">
        <v>119065</v>
      </c>
      <c r="C32" s="19" t="s">
        <v>64</v>
      </c>
      <c r="D32" s="19" t="n">
        <v>2</v>
      </c>
      <c r="E32" s="19" t="n">
        <v>400</v>
      </c>
      <c r="F32" s="21"/>
      <c r="G32" s="21"/>
      <c r="H32" s="21"/>
      <c r="I32" s="21"/>
      <c r="J32" s="21"/>
      <c r="K32" s="21"/>
      <c r="L32" s="51"/>
      <c r="M32" s="51"/>
      <c r="N32" s="51"/>
      <c r="O32" s="51"/>
      <c r="P32" s="51"/>
      <c r="Q32" s="51"/>
      <c r="R32" s="16" t="n">
        <f aca="false">SUM(F32:Q32)*E32</f>
        <v>0</v>
      </c>
      <c r="S32" s="23"/>
    </row>
    <row r="33" customFormat="false" ht="17.1" hidden="false" customHeight="true" outlineLevel="0" collapsed="false">
      <c r="A33" s="19" t="s">
        <v>65</v>
      </c>
      <c r="B33" s="34" t="n">
        <v>119066</v>
      </c>
      <c r="C33" s="19" t="s">
        <v>66</v>
      </c>
      <c r="D33" s="19" t="n">
        <v>1</v>
      </c>
      <c r="E33" s="19" t="n">
        <v>300</v>
      </c>
      <c r="F33" s="21"/>
      <c r="G33" s="21"/>
      <c r="H33" s="21"/>
      <c r="I33" s="21"/>
      <c r="J33" s="21"/>
      <c r="K33" s="21"/>
      <c r="L33" s="52"/>
      <c r="M33" s="52"/>
      <c r="N33" s="24"/>
      <c r="O33" s="24"/>
      <c r="P33" s="24"/>
      <c r="Q33" s="24"/>
      <c r="R33" s="16" t="n">
        <f aca="false">SUM(F33:Q33)*E33</f>
        <v>0</v>
      </c>
      <c r="S33" s="23"/>
    </row>
    <row r="34" customFormat="false" ht="17.1" hidden="false" customHeight="true" outlineLevel="0" collapsed="false">
      <c r="A34" s="19"/>
      <c r="B34" s="34"/>
      <c r="C34" s="19" t="s">
        <v>67</v>
      </c>
      <c r="D34" s="19" t="n">
        <v>3</v>
      </c>
      <c r="E34" s="19" t="n">
        <v>550</v>
      </c>
      <c r="F34" s="21"/>
      <c r="G34" s="21"/>
      <c r="H34" s="21"/>
      <c r="I34" s="21"/>
      <c r="J34" s="21"/>
      <c r="K34" s="21"/>
      <c r="L34" s="52"/>
      <c r="M34" s="52"/>
      <c r="N34" s="24"/>
      <c r="O34" s="24"/>
      <c r="P34" s="24"/>
      <c r="Q34" s="24"/>
      <c r="R34" s="16" t="n">
        <f aca="false">SUM(F34:Q34)*E34</f>
        <v>0</v>
      </c>
      <c r="S34" s="23"/>
    </row>
    <row r="35" customFormat="false" ht="17.1" hidden="false" customHeight="true" outlineLevel="0" collapsed="false">
      <c r="A35" s="19" t="s">
        <v>68</v>
      </c>
      <c r="B35" s="34" t="n">
        <v>119067</v>
      </c>
      <c r="C35" s="19" t="s">
        <v>69</v>
      </c>
      <c r="D35" s="19" t="n">
        <v>1</v>
      </c>
      <c r="E35" s="19" t="n">
        <v>300</v>
      </c>
      <c r="F35" s="21"/>
      <c r="G35" s="21"/>
      <c r="H35" s="21"/>
      <c r="I35" s="21"/>
      <c r="J35" s="21"/>
      <c r="K35" s="21"/>
      <c r="L35" s="21"/>
      <c r="M35" s="21"/>
      <c r="N35" s="44"/>
      <c r="O35" s="44"/>
      <c r="P35" s="44"/>
      <c r="Q35" s="44"/>
      <c r="R35" s="16" t="n">
        <f aca="false">SUM(F35:Q35)*E35</f>
        <v>0</v>
      </c>
      <c r="S35" s="23"/>
    </row>
    <row r="36" customFormat="false" ht="17.1" hidden="false" customHeight="true" outlineLevel="0" collapsed="false">
      <c r="A36" s="19"/>
      <c r="B36" s="34"/>
      <c r="C36" s="19" t="s">
        <v>70</v>
      </c>
      <c r="D36" s="19" t="n">
        <v>2</v>
      </c>
      <c r="E36" s="19" t="n">
        <v>400</v>
      </c>
      <c r="F36" s="21"/>
      <c r="G36" s="21"/>
      <c r="H36" s="21"/>
      <c r="I36" s="21"/>
      <c r="J36" s="21"/>
      <c r="K36" s="21"/>
      <c r="L36" s="21"/>
      <c r="M36" s="21"/>
      <c r="N36" s="51"/>
      <c r="O36" s="51"/>
      <c r="P36" s="51"/>
      <c r="Q36" s="51"/>
      <c r="R36" s="16" t="n">
        <f aca="false">SUM(F36:Q36)*E36</f>
        <v>0</v>
      </c>
      <c r="S36" s="23"/>
    </row>
    <row r="37" customFormat="false" ht="17.1" hidden="false" customHeight="true" outlineLevel="0" collapsed="false">
      <c r="A37" s="28" t="s">
        <v>71</v>
      </c>
      <c r="B37" s="34" t="n">
        <v>119068</v>
      </c>
      <c r="C37" s="19" t="s">
        <v>72</v>
      </c>
      <c r="D37" s="19" t="n">
        <v>1</v>
      </c>
      <c r="E37" s="19" t="n">
        <v>300</v>
      </c>
      <c r="F37" s="53"/>
      <c r="G37" s="53"/>
      <c r="H37" s="53"/>
      <c r="I37" s="53"/>
      <c r="J37" s="53"/>
      <c r="K37" s="53"/>
      <c r="L37" s="53"/>
      <c r="M37" s="53"/>
      <c r="N37" s="54"/>
      <c r="O37" s="54"/>
      <c r="P37" s="54"/>
      <c r="Q37" s="54"/>
      <c r="R37" s="16" t="n">
        <f aca="false">SUM(F37:Q37)*E37</f>
        <v>0</v>
      </c>
      <c r="S37" s="55"/>
    </row>
    <row r="38" customFormat="false" ht="17.1" hidden="false" customHeight="true" outlineLevel="0" collapsed="false">
      <c r="A38" s="28"/>
      <c r="B38" s="34"/>
      <c r="C38" s="19" t="s">
        <v>73</v>
      </c>
      <c r="D38" s="19" t="n">
        <v>2</v>
      </c>
      <c r="E38" s="19" t="n">
        <v>400</v>
      </c>
      <c r="F38" s="53"/>
      <c r="G38" s="53"/>
      <c r="H38" s="53"/>
      <c r="I38" s="53"/>
      <c r="J38" s="53"/>
      <c r="K38" s="53"/>
      <c r="L38" s="53"/>
      <c r="M38" s="53"/>
      <c r="N38" s="54"/>
      <c r="O38" s="54"/>
      <c r="P38" s="54"/>
      <c r="Q38" s="54"/>
      <c r="R38" s="16" t="n">
        <f aca="false">SUM(F38:Q38)*E38</f>
        <v>0</v>
      </c>
      <c r="S38" s="55"/>
    </row>
    <row r="39" customFormat="false" ht="17.1" hidden="false" customHeight="true" outlineLevel="0" collapsed="false">
      <c r="A39" s="19" t="s">
        <v>74</v>
      </c>
      <c r="B39" s="34" t="n">
        <v>119069</v>
      </c>
      <c r="C39" s="19" t="s">
        <v>75</v>
      </c>
      <c r="D39" s="19" t="n">
        <v>1</v>
      </c>
      <c r="E39" s="19" t="n">
        <v>300</v>
      </c>
      <c r="F39" s="21"/>
      <c r="G39" s="21"/>
      <c r="H39" s="21"/>
      <c r="I39" s="21"/>
      <c r="J39" s="21"/>
      <c r="K39" s="21"/>
      <c r="L39" s="21"/>
      <c r="M39" s="21"/>
      <c r="N39" s="39"/>
      <c r="O39" s="39"/>
      <c r="P39" s="39"/>
      <c r="Q39" s="39"/>
      <c r="R39" s="16" t="n">
        <f aca="false">SUM(F39:Q39)*E39</f>
        <v>0</v>
      </c>
      <c r="S39" s="23"/>
    </row>
    <row r="40" customFormat="false" ht="17.1" hidden="false" customHeight="true" outlineLevel="0" collapsed="false">
      <c r="A40" s="19"/>
      <c r="B40" s="34"/>
      <c r="C40" s="19" t="s">
        <v>76</v>
      </c>
      <c r="D40" s="19" t="n">
        <v>1</v>
      </c>
      <c r="E40" s="19" t="n">
        <v>300</v>
      </c>
      <c r="F40" s="21"/>
      <c r="G40" s="21"/>
      <c r="H40" s="21"/>
      <c r="I40" s="21"/>
      <c r="J40" s="21"/>
      <c r="K40" s="21"/>
      <c r="L40" s="21"/>
      <c r="M40" s="21"/>
      <c r="N40" s="39"/>
      <c r="O40" s="39"/>
      <c r="P40" s="39"/>
      <c r="Q40" s="39"/>
      <c r="R40" s="16" t="n">
        <f aca="false">SUM(F40:Q40)*E40</f>
        <v>0</v>
      </c>
      <c r="S40" s="23"/>
    </row>
    <row r="41" customFormat="false" ht="17.1" hidden="false" customHeight="true" outlineLevel="0" collapsed="false">
      <c r="A41" s="19"/>
      <c r="B41" s="34"/>
      <c r="C41" s="19" t="s">
        <v>77</v>
      </c>
      <c r="D41" s="19" t="n">
        <v>3</v>
      </c>
      <c r="E41" s="19" t="n">
        <v>550</v>
      </c>
      <c r="F41" s="21"/>
      <c r="G41" s="21"/>
      <c r="H41" s="21"/>
      <c r="I41" s="21"/>
      <c r="J41" s="21"/>
      <c r="K41" s="21"/>
      <c r="L41" s="21"/>
      <c r="M41" s="21"/>
      <c r="N41" s="39"/>
      <c r="O41" s="39"/>
      <c r="P41" s="39"/>
      <c r="Q41" s="39"/>
      <c r="R41" s="16" t="n">
        <f aca="false">SUM(F41:Q41)*E41</f>
        <v>0</v>
      </c>
      <c r="S41" s="23"/>
    </row>
    <row r="42" customFormat="false" ht="17.1" hidden="false" customHeight="true" outlineLevel="0" collapsed="false">
      <c r="A42" s="28" t="s">
        <v>78</v>
      </c>
      <c r="B42" s="20" t="n">
        <v>119070</v>
      </c>
      <c r="C42" s="19" t="s">
        <v>44</v>
      </c>
      <c r="D42" s="19" t="n">
        <v>1</v>
      </c>
      <c r="E42" s="19" t="n">
        <v>300</v>
      </c>
      <c r="F42" s="56"/>
      <c r="G42" s="56"/>
      <c r="H42" s="56"/>
      <c r="I42" s="56"/>
      <c r="J42" s="56"/>
      <c r="K42" s="56"/>
      <c r="L42" s="56"/>
      <c r="M42" s="56"/>
      <c r="N42" s="57"/>
      <c r="O42" s="51"/>
      <c r="P42" s="51"/>
      <c r="Q42" s="51"/>
      <c r="R42" s="16" t="n">
        <f aca="false">SUM(F42:Q42)*E42</f>
        <v>0</v>
      </c>
      <c r="S42" s="23"/>
    </row>
    <row r="43" customFormat="false" ht="17.1" hidden="false" customHeight="true" outlineLevel="0" collapsed="false">
      <c r="A43" s="28" t="s">
        <v>79</v>
      </c>
      <c r="B43" s="20" t="n">
        <v>119071</v>
      </c>
      <c r="C43" s="19" t="s">
        <v>80</v>
      </c>
      <c r="D43" s="19" t="n">
        <v>1</v>
      </c>
      <c r="E43" s="19" t="n">
        <v>300</v>
      </c>
      <c r="F43" s="21"/>
      <c r="G43" s="21"/>
      <c r="H43" s="21"/>
      <c r="I43" s="21"/>
      <c r="J43" s="21"/>
      <c r="K43" s="21"/>
      <c r="L43" s="21"/>
      <c r="M43" s="21"/>
      <c r="N43" s="58"/>
      <c r="O43" s="58"/>
      <c r="P43" s="58"/>
      <c r="Q43" s="58"/>
      <c r="R43" s="16" t="n">
        <f aca="false">SUM(F43:Q43)*E43</f>
        <v>0</v>
      </c>
      <c r="S43" s="23"/>
    </row>
    <row r="44" customFormat="false" ht="17.1" hidden="false" customHeight="true" outlineLevel="0" collapsed="false">
      <c r="A44" s="19" t="s">
        <v>81</v>
      </c>
      <c r="B44" s="20" t="n">
        <v>119072</v>
      </c>
      <c r="C44" s="19" t="s">
        <v>82</v>
      </c>
      <c r="D44" s="19" t="n">
        <v>1</v>
      </c>
      <c r="E44" s="19" t="n">
        <v>300</v>
      </c>
      <c r="F44" s="21"/>
      <c r="G44" s="21"/>
      <c r="H44" s="21"/>
      <c r="I44" s="21"/>
      <c r="J44" s="21"/>
      <c r="K44" s="21"/>
      <c r="L44" s="59"/>
      <c r="M44" s="59"/>
      <c r="N44" s="59"/>
      <c r="O44" s="59"/>
      <c r="P44" s="59"/>
      <c r="Q44" s="59"/>
      <c r="R44" s="16" t="n">
        <f aca="false">SUM(F44:Q44)*E44</f>
        <v>0</v>
      </c>
      <c r="S44" s="23"/>
    </row>
    <row r="45" customFormat="false" ht="17.1" hidden="false" customHeight="true" outlineLevel="0" collapsed="false">
      <c r="A45" s="19" t="s">
        <v>83</v>
      </c>
      <c r="B45" s="20" t="n">
        <v>119073</v>
      </c>
      <c r="C45" s="19" t="s">
        <v>84</v>
      </c>
      <c r="D45" s="19" t="n">
        <v>1</v>
      </c>
      <c r="E45" s="19" t="n">
        <v>300</v>
      </c>
      <c r="F45" s="60"/>
      <c r="G45" s="60"/>
      <c r="H45" s="60"/>
      <c r="I45" s="60"/>
      <c r="J45" s="60"/>
      <c r="K45" s="61"/>
      <c r="L45" s="62"/>
      <c r="M45" s="62"/>
      <c r="N45" s="46"/>
      <c r="O45" s="46"/>
      <c r="P45" s="46"/>
      <c r="Q45" s="63"/>
      <c r="R45" s="16" t="n">
        <f aca="false">SUM(F45:Q45)*E45</f>
        <v>0</v>
      </c>
      <c r="S45" s="23"/>
    </row>
    <row r="46" customFormat="false" ht="17.1" hidden="false" customHeight="true" outlineLevel="0" collapsed="false">
      <c r="A46" s="28" t="s">
        <v>85</v>
      </c>
      <c r="B46" s="20" t="n">
        <v>119074</v>
      </c>
      <c r="C46" s="19" t="s">
        <v>86</v>
      </c>
      <c r="D46" s="19" t="n">
        <v>1</v>
      </c>
      <c r="E46" s="19" t="n">
        <v>300</v>
      </c>
      <c r="F46" s="21"/>
      <c r="G46" s="21"/>
      <c r="H46" s="21"/>
      <c r="I46" s="21"/>
      <c r="J46" s="21"/>
      <c r="K46" s="21"/>
      <c r="L46" s="21"/>
      <c r="M46" s="21"/>
      <c r="N46" s="44"/>
      <c r="O46" s="44"/>
      <c r="P46" s="44"/>
      <c r="Q46" s="44"/>
      <c r="R46" s="16" t="n">
        <f aca="false">SUM(F46:Q46)*E46</f>
        <v>0</v>
      </c>
      <c r="S46" s="23"/>
    </row>
    <row r="47" customFormat="false" ht="17.1" hidden="false" customHeight="true" outlineLevel="0" collapsed="false">
      <c r="A47" s="19" t="s">
        <v>87</v>
      </c>
      <c r="B47" s="20" t="n">
        <v>119076</v>
      </c>
      <c r="C47" s="19" t="s">
        <v>88</v>
      </c>
      <c r="D47" s="19" t="n">
        <v>1</v>
      </c>
      <c r="E47" s="19" t="n">
        <v>300</v>
      </c>
      <c r="F47" s="21"/>
      <c r="G47" s="21"/>
      <c r="H47" s="21"/>
      <c r="I47" s="21"/>
      <c r="J47" s="21"/>
      <c r="K47" s="21"/>
      <c r="L47" s="21"/>
      <c r="M47" s="21"/>
      <c r="N47" s="44"/>
      <c r="O47" s="44"/>
      <c r="P47" s="44"/>
      <c r="Q47" s="44"/>
      <c r="R47" s="16" t="n">
        <f aca="false">SUM(F47:Q47)*E47</f>
        <v>0</v>
      </c>
      <c r="S47" s="23"/>
    </row>
    <row r="48" customFormat="false" ht="17.1" hidden="false" customHeight="true" outlineLevel="0" collapsed="false">
      <c r="A48" s="28" t="s">
        <v>89</v>
      </c>
      <c r="B48" s="34" t="n">
        <v>119077</v>
      </c>
      <c r="C48" s="19" t="s">
        <v>90</v>
      </c>
      <c r="D48" s="19" t="n">
        <v>1</v>
      </c>
      <c r="E48" s="19" t="n">
        <v>300</v>
      </c>
      <c r="F48" s="21"/>
      <c r="G48" s="21"/>
      <c r="H48" s="21"/>
      <c r="I48" s="21"/>
      <c r="J48" s="21"/>
      <c r="K48" s="21"/>
      <c r="L48" s="21"/>
      <c r="M48" s="21"/>
      <c r="N48" s="64"/>
      <c r="O48" s="64"/>
      <c r="P48" s="64"/>
      <c r="Q48" s="64"/>
      <c r="R48" s="16" t="n">
        <f aca="false">SUM(F48:Q48)*E48</f>
        <v>0</v>
      </c>
      <c r="S48" s="23"/>
    </row>
    <row r="49" customFormat="false" ht="17.1" hidden="false" customHeight="true" outlineLevel="0" collapsed="false">
      <c r="A49" s="28"/>
      <c r="B49" s="34"/>
      <c r="C49" s="19" t="s">
        <v>91</v>
      </c>
      <c r="D49" s="19" t="n">
        <v>1</v>
      </c>
      <c r="E49" s="19" t="n">
        <v>300</v>
      </c>
      <c r="F49" s="21"/>
      <c r="G49" s="21"/>
      <c r="H49" s="21"/>
      <c r="I49" s="21"/>
      <c r="J49" s="21"/>
      <c r="K49" s="21"/>
      <c r="L49" s="21"/>
      <c r="M49" s="21"/>
      <c r="N49" s="51"/>
      <c r="O49" s="51"/>
      <c r="P49" s="51"/>
      <c r="Q49" s="51"/>
      <c r="R49" s="16" t="n">
        <f aca="false">SUM(F49:Q49)*E49</f>
        <v>0</v>
      </c>
      <c r="S49" s="23"/>
    </row>
    <row r="50" customFormat="false" ht="17.1" hidden="false" customHeight="true" outlineLevel="0" collapsed="false">
      <c r="A50" s="19" t="s">
        <v>92</v>
      </c>
      <c r="B50" s="20" t="n">
        <v>119078</v>
      </c>
      <c r="C50" s="19" t="s">
        <v>93</v>
      </c>
      <c r="D50" s="19" t="n">
        <v>1</v>
      </c>
      <c r="E50" s="19" t="n">
        <v>300</v>
      </c>
      <c r="F50" s="21"/>
      <c r="G50" s="21"/>
      <c r="H50" s="21"/>
      <c r="I50" s="21"/>
      <c r="J50" s="21"/>
      <c r="K50" s="21"/>
      <c r="L50" s="65"/>
      <c r="M50" s="65"/>
      <c r="N50" s="66"/>
      <c r="O50" s="66"/>
      <c r="P50" s="66"/>
      <c r="Q50" s="66"/>
      <c r="R50" s="16" t="n">
        <f aca="false">SUM(F50:Q50)*E50</f>
        <v>0</v>
      </c>
      <c r="S50" s="23"/>
    </row>
    <row r="51" customFormat="false" ht="17.1" hidden="false" customHeight="true" outlineLevel="0" collapsed="false">
      <c r="A51" s="19" t="s">
        <v>94</v>
      </c>
      <c r="B51" s="34" t="n">
        <v>119079</v>
      </c>
      <c r="C51" s="19" t="s">
        <v>95</v>
      </c>
      <c r="D51" s="19" t="n">
        <v>1</v>
      </c>
      <c r="E51" s="19" t="n">
        <v>300</v>
      </c>
      <c r="F51" s="21"/>
      <c r="G51" s="21"/>
      <c r="H51" s="21"/>
      <c r="I51" s="21"/>
      <c r="J51" s="21"/>
      <c r="K51" s="21"/>
      <c r="L51" s="59"/>
      <c r="M51" s="59"/>
      <c r="N51" s="67"/>
      <c r="O51" s="67"/>
      <c r="P51" s="67"/>
      <c r="Q51" s="67"/>
      <c r="R51" s="16" t="n">
        <f aca="false">SUM(F51:Q51)*E51</f>
        <v>0</v>
      </c>
      <c r="S51" s="23"/>
    </row>
    <row r="52" customFormat="false" ht="17.1" hidden="false" customHeight="true" outlineLevel="0" collapsed="false">
      <c r="A52" s="19"/>
      <c r="B52" s="34"/>
      <c r="C52" s="19" t="s">
        <v>96</v>
      </c>
      <c r="D52" s="19" t="n">
        <v>2</v>
      </c>
      <c r="E52" s="19" t="n">
        <v>400</v>
      </c>
      <c r="F52" s="21"/>
      <c r="G52" s="21"/>
      <c r="H52" s="21"/>
      <c r="I52" s="21"/>
      <c r="J52" s="21"/>
      <c r="K52" s="21"/>
      <c r="L52" s="59"/>
      <c r="M52" s="59"/>
      <c r="N52" s="67"/>
      <c r="O52" s="67"/>
      <c r="P52" s="67"/>
      <c r="Q52" s="67"/>
      <c r="R52" s="16" t="n">
        <f aca="false">SUM(F52:Q52)*E52</f>
        <v>0</v>
      </c>
      <c r="S52" s="23"/>
    </row>
    <row r="53" customFormat="false" ht="17.1" hidden="false" customHeight="true" outlineLevel="0" collapsed="false">
      <c r="A53" s="28" t="s">
        <v>97</v>
      </c>
      <c r="B53" s="20" t="n">
        <v>119080</v>
      </c>
      <c r="C53" s="19" t="s">
        <v>98</v>
      </c>
      <c r="D53" s="19" t="n">
        <v>1</v>
      </c>
      <c r="E53" s="19" t="n">
        <v>300</v>
      </c>
      <c r="F53" s="21"/>
      <c r="G53" s="21"/>
      <c r="H53" s="21"/>
      <c r="I53" s="21"/>
      <c r="J53" s="21"/>
      <c r="K53" s="21"/>
      <c r="L53" s="68"/>
      <c r="M53" s="68"/>
      <c r="N53" s="69"/>
      <c r="O53" s="69"/>
      <c r="P53" s="69"/>
      <c r="Q53" s="69"/>
      <c r="R53" s="16" t="n">
        <f aca="false">SUM(F53:Q53)*E53</f>
        <v>0</v>
      </c>
      <c r="S53" s="23"/>
    </row>
    <row r="54" customFormat="false" ht="17.1" hidden="false" customHeight="true" outlineLevel="0" collapsed="false">
      <c r="A54" s="19" t="s">
        <v>99</v>
      </c>
      <c r="B54" s="20" t="n">
        <v>119083</v>
      </c>
      <c r="C54" s="19" t="s">
        <v>100</v>
      </c>
      <c r="D54" s="19" t="n">
        <v>1</v>
      </c>
      <c r="E54" s="19" t="n">
        <v>300</v>
      </c>
      <c r="F54" s="21"/>
      <c r="G54" s="21"/>
      <c r="H54" s="21"/>
      <c r="I54" s="21"/>
      <c r="J54" s="21"/>
      <c r="K54" s="21"/>
      <c r="L54" s="49"/>
      <c r="M54" s="49"/>
      <c r="N54" s="70"/>
      <c r="O54" s="70"/>
      <c r="P54" s="70"/>
      <c r="Q54" s="70"/>
      <c r="R54" s="16" t="n">
        <f aca="false">SUM(F54:Q54)*E54</f>
        <v>0</v>
      </c>
      <c r="S54" s="23"/>
    </row>
    <row r="55" customFormat="false" ht="17.1" hidden="false" customHeight="true" outlineLevel="0" collapsed="false">
      <c r="A55" s="19" t="s">
        <v>101</v>
      </c>
      <c r="B55" s="20" t="n">
        <v>119084</v>
      </c>
      <c r="C55" s="19" t="s">
        <v>102</v>
      </c>
      <c r="D55" s="19" t="n">
        <v>1</v>
      </c>
      <c r="E55" s="19" t="n">
        <v>300</v>
      </c>
      <c r="F55" s="21"/>
      <c r="G55" s="21"/>
      <c r="H55" s="21"/>
      <c r="I55" s="21"/>
      <c r="J55" s="21"/>
      <c r="K55" s="21"/>
      <c r="L55" s="46"/>
      <c r="M55" s="46"/>
      <c r="N55" s="71"/>
      <c r="O55" s="71"/>
      <c r="P55" s="71"/>
      <c r="Q55" s="71"/>
      <c r="R55" s="16" t="n">
        <f aca="false">SUM(F55:Q55)*E55</f>
        <v>0</v>
      </c>
      <c r="S55" s="23"/>
    </row>
    <row r="56" customFormat="false" ht="17.1" hidden="false" customHeight="true" outlineLevel="0" collapsed="false">
      <c r="A56" s="19" t="s">
        <v>103</v>
      </c>
      <c r="B56" s="20" t="n">
        <v>119086</v>
      </c>
      <c r="C56" s="19" t="s">
        <v>104</v>
      </c>
      <c r="D56" s="19" t="n">
        <v>1</v>
      </c>
      <c r="E56" s="19" t="n">
        <v>300</v>
      </c>
      <c r="F56" s="30"/>
      <c r="G56" s="30"/>
      <c r="H56" s="30"/>
      <c r="I56" s="30"/>
      <c r="J56" s="30"/>
      <c r="K56" s="30"/>
      <c r="L56" s="30"/>
      <c r="M56" s="30"/>
      <c r="N56" s="43"/>
      <c r="O56" s="43"/>
      <c r="P56" s="43"/>
      <c r="Q56" s="43"/>
      <c r="R56" s="16" t="n">
        <f aca="false">SUM(F56:Q56)*E56</f>
        <v>0</v>
      </c>
      <c r="S56" s="23"/>
    </row>
    <row r="57" customFormat="false" ht="17.1" hidden="false" customHeight="true" outlineLevel="0" collapsed="false">
      <c r="A57" s="28" t="s">
        <v>105</v>
      </c>
      <c r="B57" s="20" t="n">
        <v>119087</v>
      </c>
      <c r="C57" s="19" t="s">
        <v>106</v>
      </c>
      <c r="D57" s="19" t="n">
        <v>1</v>
      </c>
      <c r="E57" s="19" t="n">
        <v>300</v>
      </c>
      <c r="F57" s="37"/>
      <c r="G57" s="37"/>
      <c r="H57" s="37"/>
      <c r="I57" s="37"/>
      <c r="J57" s="37"/>
      <c r="K57" s="37"/>
      <c r="L57" s="37"/>
      <c r="M57" s="37"/>
      <c r="N57" s="29"/>
      <c r="O57" s="29"/>
      <c r="P57" s="29"/>
      <c r="Q57" s="29"/>
      <c r="R57" s="16" t="n">
        <f aca="false">SUM(F57:Q57)*E57</f>
        <v>0</v>
      </c>
      <c r="S57" s="23"/>
    </row>
    <row r="58" customFormat="false" ht="17.1" hidden="false" customHeight="true" outlineLevel="0" collapsed="false">
      <c r="A58" s="19" t="s">
        <v>107</v>
      </c>
      <c r="B58" s="34" t="n">
        <v>119088</v>
      </c>
      <c r="C58" s="19" t="s">
        <v>108</v>
      </c>
      <c r="D58" s="19" t="n">
        <v>1</v>
      </c>
      <c r="E58" s="19" t="n">
        <v>300</v>
      </c>
      <c r="F58" s="21"/>
      <c r="G58" s="21"/>
      <c r="H58" s="21"/>
      <c r="I58" s="21"/>
      <c r="J58" s="21"/>
      <c r="K58" s="21"/>
      <c r="L58" s="21"/>
      <c r="M58" s="21"/>
      <c r="N58" s="72"/>
      <c r="O58" s="72"/>
      <c r="P58" s="72"/>
      <c r="Q58" s="72"/>
      <c r="R58" s="16" t="n">
        <f aca="false">SUM(F58:Q58)*E58</f>
        <v>0</v>
      </c>
      <c r="S58" s="23"/>
    </row>
    <row r="59" customFormat="false" ht="17.1" hidden="false" customHeight="true" outlineLevel="0" collapsed="false">
      <c r="A59" s="19"/>
      <c r="B59" s="34"/>
      <c r="C59" s="19" t="s">
        <v>109</v>
      </c>
      <c r="D59" s="19" t="n">
        <v>1</v>
      </c>
      <c r="E59" s="19" t="n">
        <v>300</v>
      </c>
      <c r="F59" s="21"/>
      <c r="G59" s="21"/>
      <c r="H59" s="21"/>
      <c r="I59" s="21"/>
      <c r="J59" s="21"/>
      <c r="K59" s="21"/>
      <c r="L59" s="21"/>
      <c r="M59" s="21"/>
      <c r="N59" s="72"/>
      <c r="O59" s="72"/>
      <c r="P59" s="72"/>
      <c r="Q59" s="72"/>
      <c r="R59" s="16" t="n">
        <f aca="false">SUM(F59:Q59)*E59</f>
        <v>0</v>
      </c>
      <c r="S59" s="23"/>
    </row>
    <row r="60" customFormat="false" ht="17.1" hidden="false" customHeight="true" outlineLevel="0" collapsed="false">
      <c r="A60" s="19"/>
      <c r="B60" s="34"/>
      <c r="C60" s="19" t="s">
        <v>110</v>
      </c>
      <c r="D60" s="19" t="n">
        <v>2</v>
      </c>
      <c r="E60" s="19" t="n">
        <v>400</v>
      </c>
      <c r="F60" s="21"/>
      <c r="G60" s="21"/>
      <c r="H60" s="21"/>
      <c r="I60" s="21"/>
      <c r="J60" s="21"/>
      <c r="K60" s="21"/>
      <c r="L60" s="21"/>
      <c r="M60" s="21"/>
      <c r="N60" s="72"/>
      <c r="O60" s="72"/>
      <c r="P60" s="72"/>
      <c r="Q60" s="72"/>
      <c r="R60" s="16" t="n">
        <f aca="false">SUM(F60:Q60)*E60</f>
        <v>0</v>
      </c>
      <c r="S60" s="23"/>
    </row>
    <row r="61" customFormat="false" ht="17.1" hidden="false" customHeight="true" outlineLevel="0" collapsed="false">
      <c r="A61" s="28" t="s">
        <v>111</v>
      </c>
      <c r="B61" s="20" t="n">
        <v>119089</v>
      </c>
      <c r="C61" s="19" t="s">
        <v>112</v>
      </c>
      <c r="D61" s="19" t="n">
        <v>1</v>
      </c>
      <c r="E61" s="19" t="n">
        <v>300</v>
      </c>
      <c r="F61" s="21"/>
      <c r="G61" s="21"/>
      <c r="H61" s="21"/>
      <c r="I61" s="21"/>
      <c r="J61" s="21"/>
      <c r="K61" s="21"/>
      <c r="L61" s="59"/>
      <c r="M61" s="50"/>
      <c r="N61" s="50"/>
      <c r="O61" s="50"/>
      <c r="P61" s="50"/>
      <c r="Q61" s="50"/>
      <c r="R61" s="16" t="n">
        <f aca="false">SUM(F61:Q61)*E61</f>
        <v>0</v>
      </c>
      <c r="S61" s="23"/>
    </row>
    <row r="62" customFormat="false" ht="17.1" hidden="false" customHeight="true" outlineLevel="0" collapsed="false">
      <c r="A62" s="28" t="s">
        <v>113</v>
      </c>
      <c r="B62" s="34" t="n">
        <v>119091</v>
      </c>
      <c r="C62" s="19" t="s">
        <v>114</v>
      </c>
      <c r="D62" s="19" t="n">
        <v>1</v>
      </c>
      <c r="E62" s="19" t="n">
        <v>300</v>
      </c>
      <c r="F62" s="21"/>
      <c r="G62" s="21"/>
      <c r="H62" s="21"/>
      <c r="I62" s="21"/>
      <c r="J62" s="21"/>
      <c r="K62" s="21"/>
      <c r="L62" s="66"/>
      <c r="M62" s="66"/>
      <c r="N62" s="73"/>
      <c r="O62" s="73"/>
      <c r="P62" s="73"/>
      <c r="Q62" s="73"/>
      <c r="R62" s="16" t="n">
        <f aca="false">SUM(F62:Q62)*E62</f>
        <v>0</v>
      </c>
      <c r="S62" s="23"/>
    </row>
    <row r="63" customFormat="false" ht="17.1" hidden="false" customHeight="true" outlineLevel="0" collapsed="false">
      <c r="A63" s="28"/>
      <c r="B63" s="34"/>
      <c r="C63" s="19" t="s">
        <v>115</v>
      </c>
      <c r="D63" s="19" t="n">
        <v>2</v>
      </c>
      <c r="E63" s="19" t="n">
        <v>400</v>
      </c>
      <c r="F63" s="21"/>
      <c r="G63" s="21"/>
      <c r="H63" s="21"/>
      <c r="I63" s="21"/>
      <c r="J63" s="21"/>
      <c r="K63" s="21"/>
      <c r="L63" s="21"/>
      <c r="M63" s="21"/>
      <c r="N63" s="73"/>
      <c r="O63" s="73"/>
      <c r="P63" s="73"/>
      <c r="Q63" s="73"/>
      <c r="R63" s="16" t="n">
        <f aca="false">SUM(F63:Q63)*E63</f>
        <v>0</v>
      </c>
      <c r="S63" s="23"/>
    </row>
    <row r="64" customFormat="false" ht="17.1" hidden="false" customHeight="true" outlineLevel="0" collapsed="false">
      <c r="A64" s="19" t="s">
        <v>116</v>
      </c>
      <c r="B64" s="34" t="n">
        <v>119092</v>
      </c>
      <c r="C64" s="19" t="s">
        <v>117</v>
      </c>
      <c r="D64" s="19" t="n">
        <v>1</v>
      </c>
      <c r="E64" s="19" t="n">
        <v>300</v>
      </c>
      <c r="F64" s="21"/>
      <c r="G64" s="21"/>
      <c r="H64" s="21"/>
      <c r="I64" s="21"/>
      <c r="J64" s="21"/>
      <c r="K64" s="21"/>
      <c r="L64" s="74"/>
      <c r="M64" s="74"/>
      <c r="N64" s="72"/>
      <c r="O64" s="72"/>
      <c r="P64" s="72"/>
      <c r="Q64" s="72"/>
      <c r="R64" s="16" t="n">
        <f aca="false">SUM(F64:Q64)*E64</f>
        <v>0</v>
      </c>
      <c r="S64" s="23"/>
    </row>
    <row r="65" customFormat="false" ht="17.1" hidden="false" customHeight="true" outlineLevel="0" collapsed="false">
      <c r="A65" s="19"/>
      <c r="B65" s="34"/>
      <c r="C65" s="19" t="s">
        <v>118</v>
      </c>
      <c r="D65" s="19" t="n">
        <v>3</v>
      </c>
      <c r="E65" s="19" t="n">
        <v>550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16" t="n">
        <f aca="false">SUM(F65:Q65)*E65</f>
        <v>0</v>
      </c>
      <c r="S65" s="23"/>
    </row>
    <row r="66" customFormat="false" ht="17.1" hidden="false" customHeight="true" outlineLevel="0" collapsed="false">
      <c r="A66" s="28" t="s">
        <v>119</v>
      </c>
      <c r="B66" s="20" t="n">
        <v>119093</v>
      </c>
      <c r="C66" s="19" t="s">
        <v>120</v>
      </c>
      <c r="D66" s="19" t="n">
        <v>1</v>
      </c>
      <c r="E66" s="19" t="n">
        <v>300</v>
      </c>
      <c r="F66" s="21"/>
      <c r="G66" s="21"/>
      <c r="H66" s="21"/>
      <c r="I66" s="39"/>
      <c r="J66" s="39"/>
      <c r="K66" s="39"/>
      <c r="L66" s="75"/>
      <c r="M66" s="75"/>
      <c r="N66" s="76"/>
      <c r="O66" s="76"/>
      <c r="P66" s="76"/>
      <c r="Q66" s="76"/>
      <c r="R66" s="16" t="n">
        <f aca="false">SUM(F66:Q66)*E66</f>
        <v>0</v>
      </c>
      <c r="S66" s="23"/>
    </row>
    <row r="67" customFormat="false" ht="17.1" hidden="false" customHeight="true" outlineLevel="0" collapsed="false">
      <c r="A67" s="19" t="s">
        <v>121</v>
      </c>
      <c r="B67" s="34" t="n">
        <v>119094</v>
      </c>
      <c r="C67" s="19" t="s">
        <v>122</v>
      </c>
      <c r="D67" s="19" t="n">
        <v>1</v>
      </c>
      <c r="E67" s="19" t="n">
        <v>300</v>
      </c>
      <c r="F67" s="21"/>
      <c r="G67" s="21"/>
      <c r="H67" s="21"/>
      <c r="I67" s="21"/>
      <c r="J67" s="21"/>
      <c r="K67" s="21"/>
      <c r="L67" s="21"/>
      <c r="M67" s="21"/>
      <c r="N67" s="42"/>
      <c r="O67" s="42"/>
      <c r="P67" s="42"/>
      <c r="Q67" s="42"/>
      <c r="R67" s="16" t="n">
        <f aca="false">SUM(F67:Q67)*E67</f>
        <v>0</v>
      </c>
      <c r="S67" s="23"/>
    </row>
    <row r="68" customFormat="false" ht="17.1" hidden="false" customHeight="true" outlineLevel="0" collapsed="false">
      <c r="A68" s="19"/>
      <c r="B68" s="34"/>
      <c r="C68" s="19" t="s">
        <v>123</v>
      </c>
      <c r="D68" s="19" t="n">
        <v>3</v>
      </c>
      <c r="E68" s="19" t="n">
        <v>550</v>
      </c>
      <c r="F68" s="21"/>
      <c r="G68" s="21"/>
      <c r="H68" s="21"/>
      <c r="I68" s="21"/>
      <c r="J68" s="21"/>
      <c r="K68" s="21"/>
      <c r="L68" s="21"/>
      <c r="M68" s="21"/>
      <c r="N68" s="42"/>
      <c r="O68" s="42"/>
      <c r="P68" s="42"/>
      <c r="Q68" s="42"/>
      <c r="R68" s="16" t="n">
        <f aca="false">SUM(F68:Q68)*E68</f>
        <v>0</v>
      </c>
      <c r="S68" s="23"/>
    </row>
    <row r="69" customFormat="false" ht="17.1" hidden="false" customHeight="true" outlineLevel="0" collapsed="false">
      <c r="A69" s="28" t="s">
        <v>124</v>
      </c>
      <c r="B69" s="20" t="n">
        <v>119095</v>
      </c>
      <c r="C69" s="19" t="s">
        <v>125</v>
      </c>
      <c r="D69" s="19" t="n">
        <v>1</v>
      </c>
      <c r="E69" s="19" t="n">
        <v>300</v>
      </c>
      <c r="F69" s="21"/>
      <c r="G69" s="21"/>
      <c r="H69" s="21"/>
      <c r="I69" s="21"/>
      <c r="J69" s="21"/>
      <c r="K69" s="21"/>
      <c r="L69" s="42"/>
      <c r="M69" s="42"/>
      <c r="N69" s="15"/>
      <c r="O69" s="15"/>
      <c r="P69" s="15"/>
      <c r="Q69" s="15"/>
      <c r="R69" s="16" t="n">
        <f aca="false">SUM(F69:Q69)*E69</f>
        <v>0</v>
      </c>
      <c r="S69" s="23"/>
    </row>
    <row r="70" customFormat="false" ht="17.1" hidden="false" customHeight="true" outlineLevel="0" collapsed="false">
      <c r="A70" s="28" t="s">
        <v>126</v>
      </c>
      <c r="B70" s="20" t="n">
        <v>119096</v>
      </c>
      <c r="C70" s="19" t="s">
        <v>127</v>
      </c>
      <c r="D70" s="19" t="n">
        <v>1</v>
      </c>
      <c r="E70" s="19" t="n">
        <v>300</v>
      </c>
      <c r="F70" s="21"/>
      <c r="G70" s="21"/>
      <c r="H70" s="21"/>
      <c r="I70" s="21"/>
      <c r="J70" s="21"/>
      <c r="K70" s="21"/>
      <c r="L70" s="21"/>
      <c r="M70" s="21"/>
      <c r="N70" s="77"/>
      <c r="O70" s="77"/>
      <c r="P70" s="77"/>
      <c r="Q70" s="77"/>
      <c r="R70" s="16" t="n">
        <f aca="false">SUM(F70:Q70)*E70</f>
        <v>0</v>
      </c>
      <c r="S70" s="23"/>
    </row>
    <row r="71" customFormat="false" ht="17.1" hidden="false" customHeight="true" outlineLevel="0" collapsed="false">
      <c r="A71" s="28" t="s">
        <v>128</v>
      </c>
      <c r="B71" s="20" t="n">
        <v>119098</v>
      </c>
      <c r="C71" s="19" t="s">
        <v>129</v>
      </c>
      <c r="D71" s="19" t="n">
        <v>1</v>
      </c>
      <c r="E71" s="19" t="n">
        <v>300</v>
      </c>
      <c r="F71" s="21"/>
      <c r="G71" s="21"/>
      <c r="H71" s="21"/>
      <c r="I71" s="21"/>
      <c r="J71" s="21"/>
      <c r="K71" s="21"/>
      <c r="L71" s="21"/>
      <c r="M71" s="21"/>
      <c r="N71" s="75"/>
      <c r="O71" s="75"/>
      <c r="P71" s="75"/>
      <c r="Q71" s="75"/>
      <c r="R71" s="16" t="n">
        <f aca="false">SUM(F71:Q71)*E71</f>
        <v>0</v>
      </c>
      <c r="S71" s="23"/>
    </row>
    <row r="72" customFormat="false" ht="17.1" hidden="false" customHeight="true" outlineLevel="0" collapsed="false">
      <c r="A72" s="19" t="s">
        <v>130</v>
      </c>
      <c r="B72" s="20" t="n">
        <v>119103</v>
      </c>
      <c r="C72" s="19" t="s">
        <v>131</v>
      </c>
      <c r="D72" s="19" t="n">
        <v>1</v>
      </c>
      <c r="E72" s="19" t="n">
        <v>300</v>
      </c>
      <c r="F72" s="21"/>
      <c r="G72" s="21"/>
      <c r="H72" s="21"/>
      <c r="I72" s="21"/>
      <c r="J72" s="21"/>
      <c r="K72" s="21"/>
      <c r="L72" s="21"/>
      <c r="M72" s="21"/>
      <c r="N72" s="40"/>
      <c r="O72" s="40"/>
      <c r="P72" s="40"/>
      <c r="Q72" s="40"/>
      <c r="R72" s="16" t="n">
        <f aca="false">SUM(F72:Q72)*E72</f>
        <v>0</v>
      </c>
      <c r="S72" s="23"/>
    </row>
    <row r="73" customFormat="false" ht="17.1" hidden="false" customHeight="true" outlineLevel="0" collapsed="false">
      <c r="A73" s="19" t="s">
        <v>132</v>
      </c>
      <c r="B73" s="34" t="n">
        <v>119105</v>
      </c>
      <c r="C73" s="19" t="s">
        <v>44</v>
      </c>
      <c r="D73" s="19" t="n">
        <v>1</v>
      </c>
      <c r="E73" s="19" t="n">
        <v>30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16" t="n">
        <f aca="false">SUM(F73:Q73)*E73</f>
        <v>0</v>
      </c>
      <c r="S73" s="23"/>
    </row>
    <row r="74" customFormat="false" ht="17.1" hidden="false" customHeight="true" outlineLevel="0" collapsed="false">
      <c r="A74" s="19"/>
      <c r="B74" s="34"/>
      <c r="C74" s="19" t="s">
        <v>133</v>
      </c>
      <c r="D74" s="19" t="n">
        <v>1</v>
      </c>
      <c r="E74" s="19" t="n">
        <v>300</v>
      </c>
      <c r="F74" s="21"/>
      <c r="G74" s="21"/>
      <c r="H74" s="21"/>
      <c r="I74" s="21"/>
      <c r="J74" s="21"/>
      <c r="K74" s="21"/>
      <c r="L74" s="21"/>
      <c r="M74" s="21"/>
      <c r="N74" s="78"/>
      <c r="O74" s="78"/>
      <c r="P74" s="78"/>
      <c r="Q74" s="78"/>
      <c r="R74" s="16" t="n">
        <f aca="false">SUM(F74:Q74)*E74</f>
        <v>0</v>
      </c>
      <c r="S74" s="23"/>
    </row>
    <row r="75" customFormat="false" ht="17.1" hidden="false" customHeight="true" outlineLevel="0" collapsed="false">
      <c r="A75" s="19"/>
      <c r="B75" s="34"/>
      <c r="C75" s="19" t="s">
        <v>134</v>
      </c>
      <c r="D75" s="19" t="n">
        <v>2</v>
      </c>
      <c r="E75" s="19" t="n">
        <v>400</v>
      </c>
      <c r="F75" s="21"/>
      <c r="G75" s="21"/>
      <c r="H75" s="21"/>
      <c r="I75" s="21"/>
      <c r="J75" s="21"/>
      <c r="K75" s="21"/>
      <c r="L75" s="21"/>
      <c r="M75" s="21"/>
      <c r="N75" s="78"/>
      <c r="O75" s="78"/>
      <c r="P75" s="78"/>
      <c r="Q75" s="78"/>
      <c r="R75" s="16" t="n">
        <f aca="false">SUM(F75:Q75)*E75</f>
        <v>0</v>
      </c>
      <c r="S75" s="23"/>
    </row>
    <row r="76" customFormat="false" ht="17.1" hidden="false" customHeight="true" outlineLevel="0" collapsed="false">
      <c r="A76" s="19"/>
      <c r="B76" s="34"/>
      <c r="C76" s="19" t="s">
        <v>135</v>
      </c>
      <c r="D76" s="19" t="n">
        <v>2</v>
      </c>
      <c r="E76" s="19" t="n">
        <v>400</v>
      </c>
      <c r="F76" s="21"/>
      <c r="G76" s="21"/>
      <c r="H76" s="21"/>
      <c r="I76" s="21"/>
      <c r="J76" s="21"/>
      <c r="K76" s="21"/>
      <c r="L76" s="21"/>
      <c r="M76" s="21"/>
      <c r="N76" s="78"/>
      <c r="O76" s="78"/>
      <c r="P76" s="78"/>
      <c r="Q76" s="78"/>
      <c r="R76" s="16" t="n">
        <f aca="false">SUM(F76:Q76)*E76</f>
        <v>0</v>
      </c>
      <c r="S76" s="23"/>
    </row>
    <row r="77" customFormat="false" ht="17.1" hidden="false" customHeight="true" outlineLevel="0" collapsed="false">
      <c r="A77" s="28" t="s">
        <v>136</v>
      </c>
      <c r="B77" s="20" t="n">
        <v>119108</v>
      </c>
      <c r="C77" s="19" t="s">
        <v>44</v>
      </c>
      <c r="D77" s="19" t="n">
        <v>1</v>
      </c>
      <c r="E77" s="19" t="n">
        <v>300</v>
      </c>
      <c r="F77" s="25"/>
      <c r="G77" s="25"/>
      <c r="H77" s="25"/>
      <c r="I77" s="25"/>
      <c r="J77" s="25"/>
      <c r="K77" s="25"/>
      <c r="L77" s="25"/>
      <c r="M77" s="25"/>
      <c r="N77" s="72"/>
      <c r="O77" s="72"/>
      <c r="P77" s="72"/>
      <c r="Q77" s="72"/>
      <c r="R77" s="16" t="n">
        <f aca="false">SUM(F77:Q77)*E77</f>
        <v>0</v>
      </c>
      <c r="S77" s="23"/>
    </row>
    <row r="78" customFormat="false" ht="17.1" hidden="false" customHeight="true" outlineLevel="0" collapsed="false">
      <c r="A78" s="19" t="s">
        <v>137</v>
      </c>
      <c r="B78" s="20" t="n">
        <v>119109</v>
      </c>
      <c r="C78" s="79" t="s">
        <v>44</v>
      </c>
      <c r="D78" s="19" t="n">
        <v>1</v>
      </c>
      <c r="E78" s="19" t="n">
        <v>300</v>
      </c>
      <c r="F78" s="30"/>
      <c r="G78" s="30"/>
      <c r="H78" s="30"/>
      <c r="I78" s="30"/>
      <c r="J78" s="30"/>
      <c r="K78" s="30"/>
      <c r="L78" s="31"/>
      <c r="M78" s="31"/>
      <c r="N78" s="31"/>
      <c r="O78" s="31"/>
      <c r="P78" s="31"/>
      <c r="Q78" s="31"/>
      <c r="R78" s="16" t="n">
        <f aca="false">SUM(F78:Q78)*E78</f>
        <v>0</v>
      </c>
      <c r="S78" s="23"/>
    </row>
    <row r="79" s="18" customFormat="true" ht="23.25" hidden="false" customHeight="true" outlineLevel="0" collapsed="false">
      <c r="A79" s="80" t="s">
        <v>138</v>
      </c>
      <c r="B79" s="81"/>
      <c r="C79" s="82" t="s">
        <v>139</v>
      </c>
      <c r="D79" s="81"/>
      <c r="E79" s="81"/>
      <c r="F79" s="81"/>
      <c r="G79" s="81"/>
      <c r="H79" s="83" t="s">
        <v>14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0"/>
    </row>
  </sheetData>
  <mergeCells count="43">
    <mergeCell ref="A2:S3"/>
    <mergeCell ref="A4:A5"/>
    <mergeCell ref="B4:B5"/>
    <mergeCell ref="C4:C5"/>
    <mergeCell ref="D4:D5"/>
    <mergeCell ref="E4:E5"/>
    <mergeCell ref="F4:Q4"/>
    <mergeCell ref="R4:R5"/>
    <mergeCell ref="S4:S5"/>
    <mergeCell ref="A13:A14"/>
    <mergeCell ref="B13:B14"/>
    <mergeCell ref="A17:A18"/>
    <mergeCell ref="B17:B18"/>
    <mergeCell ref="A21:A22"/>
    <mergeCell ref="B21:B22"/>
    <mergeCell ref="A24:A25"/>
    <mergeCell ref="B24:B25"/>
    <mergeCell ref="A28:A30"/>
    <mergeCell ref="B28:B30"/>
    <mergeCell ref="A33:A34"/>
    <mergeCell ref="B33:B34"/>
    <mergeCell ref="A35:A36"/>
    <mergeCell ref="B35:B36"/>
    <mergeCell ref="A37:A38"/>
    <mergeCell ref="B37:B38"/>
    <mergeCell ref="S37:S38"/>
    <mergeCell ref="A39:A41"/>
    <mergeCell ref="B39:B41"/>
    <mergeCell ref="A48:A49"/>
    <mergeCell ref="B48:B49"/>
    <mergeCell ref="A51:A52"/>
    <mergeCell ref="B51:B52"/>
    <mergeCell ref="A58:A60"/>
    <mergeCell ref="B58:B60"/>
    <mergeCell ref="S58:S60"/>
    <mergeCell ref="A62:A63"/>
    <mergeCell ref="B62:B63"/>
    <mergeCell ref="A64:A65"/>
    <mergeCell ref="B64:B65"/>
    <mergeCell ref="A67:A68"/>
    <mergeCell ref="B67:B68"/>
    <mergeCell ref="A73:A76"/>
    <mergeCell ref="B73:B76"/>
  </mergeCells>
  <printOptions headings="false" gridLines="false" gridLinesSet="true" horizontalCentered="false" verticalCentered="false"/>
  <pageMargins left="0.309722222222222" right="0.359722222222222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6.42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9" min="9" style="0" width="8.13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8.99"/>
    <col collapsed="false" customWidth="true" hidden="false" outlineLevel="0" max="14" min="14" style="0" width="9.56"/>
    <col collapsed="false" customWidth="true" hidden="false" outlineLevel="0" max="15" min="15" style="0" width="20.99"/>
  </cols>
  <sheetData>
    <row r="1" customFormat="false" ht="24" hidden="false" customHeight="true" outlineLevel="0" collapsed="false">
      <c r="A1" s="84" t="s">
        <v>14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4.25" hidden="false" customHeight="true" outlineLevel="0" collapsed="false">
      <c r="A2" s="85" t="s">
        <v>14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24" hidden="false" customHeight="true" outlineLevel="0" collapsed="false">
      <c r="A3" s="86" t="s">
        <v>143</v>
      </c>
      <c r="B3" s="87" t="s">
        <v>144</v>
      </c>
      <c r="C3" s="86" t="s">
        <v>145</v>
      </c>
      <c r="D3" s="86" t="s">
        <v>146</v>
      </c>
      <c r="E3" s="86" t="s">
        <v>147</v>
      </c>
      <c r="F3" s="86" t="s">
        <v>148</v>
      </c>
      <c r="G3" s="86" t="s">
        <v>149</v>
      </c>
      <c r="H3" s="86" t="s">
        <v>150</v>
      </c>
      <c r="I3" s="86" t="s">
        <v>151</v>
      </c>
      <c r="J3" s="86" t="s">
        <v>152</v>
      </c>
      <c r="K3" s="86" t="s">
        <v>153</v>
      </c>
      <c r="L3" s="86" t="s">
        <v>154</v>
      </c>
      <c r="M3" s="86" t="s">
        <v>155</v>
      </c>
      <c r="N3" s="86" t="s">
        <v>156</v>
      </c>
      <c r="O3" s="86" t="s">
        <v>157</v>
      </c>
    </row>
    <row r="4" customFormat="false" ht="16.5" hidden="false" customHeight="true" outlineLevel="0" collapsed="false">
      <c r="A4" s="88" t="n">
        <v>1</v>
      </c>
      <c r="B4" s="89" t="s">
        <v>158</v>
      </c>
      <c r="C4" s="90" t="s">
        <v>159</v>
      </c>
      <c r="D4" s="91" t="s">
        <v>160</v>
      </c>
      <c r="E4" s="91" t="n">
        <v>1963.12</v>
      </c>
      <c r="F4" s="91" t="n">
        <v>1982.08</v>
      </c>
      <c r="G4" s="91" t="s">
        <v>158</v>
      </c>
      <c r="H4" s="91" t="s">
        <v>158</v>
      </c>
      <c r="I4" s="91" t="s">
        <v>161</v>
      </c>
      <c r="J4" s="92" t="n">
        <v>300</v>
      </c>
      <c r="K4" s="90" t="s">
        <v>162</v>
      </c>
      <c r="L4" s="91"/>
      <c r="M4" s="90" t="s">
        <v>163</v>
      </c>
      <c r="N4" s="91" t="n">
        <f aca="false">J4*M4</f>
        <v>3600</v>
      </c>
      <c r="O4" s="91"/>
    </row>
    <row r="5" customFormat="false" ht="16.5" hidden="false" customHeight="true" outlineLevel="0" collapsed="false">
      <c r="A5" s="88" t="n">
        <v>2</v>
      </c>
      <c r="B5" s="89" t="s">
        <v>158</v>
      </c>
      <c r="C5" s="90" t="s">
        <v>159</v>
      </c>
      <c r="D5" s="91" t="s">
        <v>164</v>
      </c>
      <c r="E5" s="90" t="s">
        <v>165</v>
      </c>
      <c r="F5" s="90" t="s">
        <v>166</v>
      </c>
      <c r="G5" s="91" t="s">
        <v>158</v>
      </c>
      <c r="H5" s="91" t="s">
        <v>158</v>
      </c>
      <c r="I5" s="91" t="s">
        <v>161</v>
      </c>
      <c r="J5" s="92" t="n">
        <v>300</v>
      </c>
      <c r="K5" s="90" t="s">
        <v>166</v>
      </c>
      <c r="L5" s="91"/>
      <c r="M5" s="90" t="s">
        <v>167</v>
      </c>
      <c r="N5" s="91" t="n">
        <f aca="false">J5*M5</f>
        <v>1200</v>
      </c>
      <c r="O5" s="90" t="s">
        <v>168</v>
      </c>
    </row>
    <row r="6" customFormat="false" ht="16.5" hidden="false" customHeight="true" outlineLevel="0" collapsed="false">
      <c r="A6" s="88" t="n">
        <v>3</v>
      </c>
      <c r="B6" s="89" t="s">
        <v>158</v>
      </c>
      <c r="C6" s="90" t="s">
        <v>159</v>
      </c>
      <c r="D6" s="91" t="s">
        <v>160</v>
      </c>
      <c r="E6" s="91" t="n">
        <v>1964.09</v>
      </c>
      <c r="F6" s="91" t="n">
        <v>1984.07</v>
      </c>
      <c r="G6" s="91" t="s">
        <v>158</v>
      </c>
      <c r="H6" s="91" t="s">
        <v>158</v>
      </c>
      <c r="I6" s="91" t="s">
        <v>161</v>
      </c>
      <c r="J6" s="92" t="n">
        <v>300</v>
      </c>
      <c r="K6" s="90" t="s">
        <v>162</v>
      </c>
      <c r="L6" s="90" t="s">
        <v>169</v>
      </c>
      <c r="M6" s="90" t="s">
        <v>170</v>
      </c>
      <c r="N6" s="91" t="n">
        <f aca="false">J6*M6</f>
        <v>1800</v>
      </c>
      <c r="O6" s="90" t="s">
        <v>171</v>
      </c>
    </row>
    <row r="7" customFormat="false" ht="16.5" hidden="false" customHeight="true" outlineLevel="0" collapsed="false">
      <c r="A7" s="88" t="n">
        <v>4</v>
      </c>
      <c r="B7" s="89" t="s">
        <v>158</v>
      </c>
      <c r="C7" s="90" t="s">
        <v>159</v>
      </c>
      <c r="D7" s="91" t="s">
        <v>160</v>
      </c>
      <c r="E7" s="91" t="n">
        <v>1963.12</v>
      </c>
      <c r="F7" s="91" t="n">
        <v>1982.08</v>
      </c>
      <c r="G7" s="91" t="s">
        <v>172</v>
      </c>
      <c r="H7" s="91" t="s">
        <v>158</v>
      </c>
      <c r="I7" s="91" t="s">
        <v>161</v>
      </c>
      <c r="J7" s="92" t="n">
        <v>300</v>
      </c>
      <c r="K7" s="90" t="s">
        <v>166</v>
      </c>
      <c r="L7" s="91"/>
      <c r="M7" s="90" t="s">
        <v>167</v>
      </c>
      <c r="N7" s="91" t="n">
        <f aca="false">J7*M7</f>
        <v>1200</v>
      </c>
      <c r="O7" s="90" t="s">
        <v>173</v>
      </c>
    </row>
    <row r="8" customFormat="false" ht="16.5" hidden="false" customHeight="true" outlineLevel="0" collapsed="false">
      <c r="A8" s="88" t="n">
        <v>5</v>
      </c>
      <c r="B8" s="89" t="s">
        <v>158</v>
      </c>
      <c r="C8" s="90" t="s">
        <v>159</v>
      </c>
      <c r="D8" s="91" t="s">
        <v>160</v>
      </c>
      <c r="E8" s="91" t="n">
        <v>1963.12</v>
      </c>
      <c r="F8" s="91" t="n">
        <v>1982.08</v>
      </c>
      <c r="G8" s="91" t="s">
        <v>158</v>
      </c>
      <c r="H8" s="91" t="s">
        <v>158</v>
      </c>
      <c r="I8" s="91" t="s">
        <v>161</v>
      </c>
      <c r="J8" s="92" t="n">
        <v>300</v>
      </c>
      <c r="K8" s="90" t="s">
        <v>162</v>
      </c>
      <c r="L8" s="90" t="s">
        <v>166</v>
      </c>
      <c r="M8" s="90" t="s">
        <v>174</v>
      </c>
      <c r="N8" s="91" t="n">
        <f aca="false">J8*M8</f>
        <v>2400</v>
      </c>
      <c r="O8" s="90" t="s">
        <v>175</v>
      </c>
    </row>
    <row r="9" customFormat="false" ht="16.5" hidden="false" customHeight="true" outlineLevel="0" collapsed="false">
      <c r="A9" s="88" t="n">
        <v>6</v>
      </c>
      <c r="B9" s="89" t="s">
        <v>158</v>
      </c>
      <c r="C9" s="90" t="s">
        <v>159</v>
      </c>
      <c r="D9" s="91" t="s">
        <v>160</v>
      </c>
      <c r="E9" s="91" t="n">
        <v>1964.09</v>
      </c>
      <c r="F9" s="91" t="n">
        <v>1984.07</v>
      </c>
      <c r="G9" s="91" t="s">
        <v>158</v>
      </c>
      <c r="H9" s="91" t="s">
        <v>64</v>
      </c>
      <c r="I9" s="91" t="s">
        <v>176</v>
      </c>
      <c r="J9" s="92" t="n">
        <v>400</v>
      </c>
      <c r="K9" s="90" t="s">
        <v>162</v>
      </c>
      <c r="L9" s="91"/>
      <c r="M9" s="90" t="s">
        <v>163</v>
      </c>
      <c r="N9" s="91" t="n">
        <f aca="false">J9*M9</f>
        <v>4800</v>
      </c>
      <c r="O9" s="91"/>
    </row>
    <row r="10" customFormat="false" ht="18" hidden="false" customHeight="true" outlineLevel="0" collapsed="false">
      <c r="A10" s="93" t="n">
        <v>7</v>
      </c>
      <c r="B10" s="94" t="s">
        <v>158</v>
      </c>
      <c r="C10" s="95" t="s">
        <v>159</v>
      </c>
      <c r="D10" s="96" t="s">
        <v>160</v>
      </c>
      <c r="E10" s="95" t="n">
        <v>1964.09</v>
      </c>
      <c r="F10" s="95" t="n">
        <v>1984.07</v>
      </c>
      <c r="G10" s="96" t="s">
        <v>158</v>
      </c>
      <c r="H10" s="96" t="s">
        <v>49</v>
      </c>
      <c r="I10" s="96" t="s">
        <v>177</v>
      </c>
      <c r="J10" s="97" t="n">
        <v>550</v>
      </c>
      <c r="K10" s="95" t="s">
        <v>162</v>
      </c>
      <c r="L10" s="95"/>
      <c r="M10" s="95" t="s">
        <v>163</v>
      </c>
      <c r="N10" s="95" t="n">
        <f aca="false">J10*M10</f>
        <v>6600</v>
      </c>
      <c r="O10" s="95"/>
    </row>
    <row r="11" customFormat="false" ht="22.5" hidden="false" customHeight="false" outlineLevel="0" collapsed="false">
      <c r="A11" s="98" t="n">
        <v>8</v>
      </c>
      <c r="B11" s="99" t="s">
        <v>178</v>
      </c>
      <c r="C11" s="95" t="s">
        <v>159</v>
      </c>
      <c r="D11" s="100" t="s">
        <v>160</v>
      </c>
      <c r="E11" s="101" t="s">
        <v>179</v>
      </c>
      <c r="F11" s="102" t="s">
        <v>180</v>
      </c>
      <c r="G11" s="99" t="s">
        <v>178</v>
      </c>
      <c r="H11" s="103" t="s">
        <v>178</v>
      </c>
      <c r="I11" s="103" t="s">
        <v>161</v>
      </c>
      <c r="J11" s="104" t="n">
        <v>300</v>
      </c>
      <c r="K11" s="105" t="s">
        <v>166</v>
      </c>
      <c r="L11" s="103"/>
      <c r="M11" s="106" t="s">
        <v>167</v>
      </c>
      <c r="N11" s="104" t="n">
        <v>1200</v>
      </c>
      <c r="O11" s="107" t="s">
        <v>181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8:39:05Z</dcterms:created>
  <dc:creator>Administrator</dc:creator>
  <dc:description/>
  <dc:language>en-US</dc:language>
  <cp:lastModifiedBy>金巧</cp:lastModifiedBy>
  <cp:lastPrinted>2021-10-21T06:08:29Z</cp:lastPrinted>
  <dcterms:modified xsi:type="dcterms:W3CDTF">2022-09-29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8E8AD9FEB487594452763D8364D2D</vt:lpwstr>
  </property>
  <property fmtid="{D5CDD505-2E9C-101B-9397-08002B2CF9AE}" pid="3" name="KSOProductBuildVer">
    <vt:lpwstr>2052-11.1.0.12358</vt:lpwstr>
  </property>
</Properties>
</file>