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Sheet3" sheetId="2" state="visible" r:id="rId3"/>
  </sheets>
  <definedNames>
    <definedName function="false" hidden="false" localSheetId="0" name="Print_Area" vbProcedure="false">对比表!$A$1:$O$58</definedName>
    <definedName function="false" hidden="false" localSheetId="0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仿宋"/>
        <family val="3"/>
        <charset val="134"/>
      </rPr>
      <t xml:space="preserve">2 </t>
    </r>
    <r>
      <rPr>
        <b val="true"/>
        <sz val="20"/>
        <rFont val="仿宋"/>
        <family val="3"/>
        <charset val="134"/>
      </rPr>
      <t xml:space="preserve">                            </t>
    </r>
    <r>
      <rPr>
        <b val="true"/>
        <sz val="20"/>
        <rFont val="Noto Sans"/>
        <family val="2"/>
      </rPr>
      <t xml:space="preserve">概算对比表</t>
    </r>
  </si>
  <si>
    <r>
      <rPr>
        <sz val="11"/>
        <rFont val="Noto Sans"/>
        <family val="2"/>
      </rPr>
      <t xml:space="preserve">工程名称：大足区宝兴镇瓦窑村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度水库移民美丽家园市级示范项目                                                                         单位：万元</t>
    </r>
  </si>
  <si>
    <t xml:space="preserve">序号</t>
  </si>
  <si>
    <t xml:space="preserve">工程项目或费用名称</t>
  </si>
  <si>
    <t xml:space="preserve">送审概算（万元）</t>
  </si>
  <si>
    <t xml:space="preserve">评审概算（万元）</t>
  </si>
  <si>
    <r>
      <rPr>
        <b val="true"/>
        <sz val="12"/>
        <rFont val="Noto Sans"/>
        <family val="2"/>
      </rPr>
      <t xml:space="preserve">审（减</t>
    </r>
    <r>
      <rPr>
        <b val="true"/>
        <sz val="12"/>
        <rFont val="仿宋"/>
        <family val="3"/>
        <charset val="134"/>
      </rPr>
      <t xml:space="preserve">-/</t>
    </r>
    <r>
      <rPr>
        <b val="true"/>
        <sz val="12"/>
        <rFont val="Noto Sans"/>
        <family val="2"/>
      </rPr>
      <t xml:space="preserve">增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）额</t>
    </r>
  </si>
  <si>
    <t xml:space="preserve">审减率</t>
  </si>
  <si>
    <r>
      <rPr>
        <b val="true"/>
        <sz val="12"/>
        <rFont val="Noto Sans"/>
        <family val="2"/>
      </rPr>
      <t xml:space="preserve">占总投资比例</t>
    </r>
    <r>
      <rPr>
        <b val="true"/>
        <sz val="12"/>
        <rFont val="仿宋"/>
        <family val="3"/>
        <charset val="134"/>
      </rPr>
      <t xml:space="preserve">%</t>
    </r>
  </si>
  <si>
    <t xml:space="preserve">建筑
工程费</t>
  </si>
  <si>
    <t xml:space="preserve">设备
购置费</t>
  </si>
  <si>
    <t xml:space="preserve">安装
工程费</t>
  </si>
  <si>
    <t xml:space="preserve">其它费用</t>
  </si>
  <si>
    <t xml:space="preserve">合   计</t>
  </si>
  <si>
    <t xml:space="preserve">一</t>
  </si>
  <si>
    <t xml:space="preserve">建安工程费用</t>
  </si>
  <si>
    <t xml:space="preserve">环湖步道工程</t>
  </si>
  <si>
    <t xml:space="preserve">环湖步道干路工程</t>
  </si>
  <si>
    <r>
      <rPr>
        <sz val="9"/>
        <rFont val="Noto Sans"/>
        <family val="2"/>
      </rPr>
      <t xml:space="preserve">环湖步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支路工程</t>
    </r>
  </si>
  <si>
    <r>
      <rPr>
        <sz val="9"/>
        <rFont val="Noto Sans"/>
        <family val="2"/>
      </rPr>
      <t xml:space="preserve">环湖步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支路工程</t>
    </r>
  </si>
  <si>
    <r>
      <rPr>
        <sz val="9"/>
        <rFont val="Noto Sans"/>
        <family val="2"/>
      </rPr>
      <t xml:space="preserve">环湖步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支路工程</t>
    </r>
  </si>
  <si>
    <t xml:space="preserve">公共卫生间</t>
  </si>
  <si>
    <t xml:space="preserve">休闲广场工程</t>
  </si>
  <si>
    <t xml:space="preserve">休闲广场</t>
  </si>
  <si>
    <t xml:space="preserve">景观绿化工程</t>
  </si>
  <si>
    <t xml:space="preserve">绿化工程</t>
  </si>
  <si>
    <t xml:space="preserve">路灯工程</t>
  </si>
  <si>
    <t xml:space="preserve">风貌改造工程</t>
  </si>
  <si>
    <t xml:space="preserve">风貌改造</t>
  </si>
  <si>
    <t xml:space="preserve">环卫设施</t>
  </si>
  <si>
    <t xml:space="preserve">二</t>
  </si>
  <si>
    <t xml:space="preserve">工程建设其他费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前期工作费</t>
  </si>
  <si>
    <t xml:space="preserve">征地费用</t>
  </si>
  <si>
    <t xml:space="preserve">（二）</t>
  </si>
  <si>
    <t xml:space="preserve">项目建设有关的其他费用</t>
  </si>
  <si>
    <t xml:space="preserve">场地准备及临时设施费</t>
  </si>
  <si>
    <t xml:space="preserve">项目建设管理费</t>
  </si>
  <si>
    <t xml:space="preserve">建设工程监理费</t>
  </si>
  <si>
    <t xml:space="preserve">招标代理服务费</t>
  </si>
  <si>
    <t xml:space="preserve">招标交易服务费</t>
  </si>
  <si>
    <t xml:space="preserve">环境影响评价报告编制费</t>
  </si>
  <si>
    <t xml:space="preserve">环境影响评价报告评估费</t>
  </si>
  <si>
    <t xml:space="preserve">水土保持编制报告编制费</t>
  </si>
  <si>
    <t xml:space="preserve">水土保持编制报告评估费</t>
  </si>
  <si>
    <t xml:space="preserve">工程勘察费</t>
  </si>
  <si>
    <t xml:space="preserve">工程设计费</t>
  </si>
  <si>
    <t xml:space="preserve">设计咨询费</t>
  </si>
  <si>
    <t xml:space="preserve">勘察成果审查费</t>
  </si>
  <si>
    <t xml:space="preserve">施工图审查费</t>
  </si>
  <si>
    <t xml:space="preserve">工程造价咨询费</t>
  </si>
  <si>
    <t xml:space="preserve">概算审核</t>
  </si>
  <si>
    <t xml:space="preserve">工程量清单及组价编制</t>
  </si>
  <si>
    <t xml:space="preserve">工程量清单及组价审核</t>
  </si>
  <si>
    <t xml:space="preserve">施工阶段全过程造价控制</t>
  </si>
  <si>
    <t xml:space="preserve">财务决算费</t>
  </si>
  <si>
    <t xml:space="preserve">工程保险费</t>
  </si>
  <si>
    <t xml:space="preserve">安全生产保障费</t>
  </si>
  <si>
    <t xml:space="preserve">第三方质量检测费</t>
  </si>
  <si>
    <t xml:space="preserve">与试运行及生产有关的其他费用</t>
  </si>
  <si>
    <t xml:space="preserve">其他费</t>
  </si>
  <si>
    <t xml:space="preserve">水土保持费</t>
  </si>
  <si>
    <t xml:space="preserve">环境保护费</t>
  </si>
  <si>
    <t xml:space="preserve">三</t>
  </si>
  <si>
    <t xml:space="preserve">预备费用</t>
  </si>
  <si>
    <t xml:space="preserve">基本预备费</t>
  </si>
  <si>
    <t xml:space="preserve">四</t>
  </si>
  <si>
    <t xml:space="preserve">专项费用</t>
  </si>
  <si>
    <t xml:space="preserve">建设期贷款利息</t>
  </si>
  <si>
    <t xml:space="preserve">五</t>
  </si>
  <si>
    <t xml:space="preserve">建设项目总概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0.00_ "/>
    <numFmt numFmtId="168" formatCode="0.00%"/>
    <numFmt numFmtId="169" formatCode="0%"/>
    <numFmt numFmtId="170" formatCode="General"/>
    <numFmt numFmtId="171" formatCode="#,##0_);[RED]\(#,##0\)"/>
    <numFmt numFmtId="172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te 1" xfId="57"/>
    <cellStyle name="Output" xfId="58"/>
    <cellStyle name="Title" xfId="59"/>
    <cellStyle name="Total" xfId="60"/>
    <cellStyle name="Warning Text" xfId="61"/>
    <cellStyle name="常规 10 4" xfId="62"/>
    <cellStyle name="常规 2" xfId="63"/>
    <cellStyle name="常规_02建筑工程费对比表、汇总表" xfId="64"/>
    <cellStyle name="常规_东西向空港大道工程6.7调整" xfId="65"/>
    <cellStyle name="常规_东西向空港大道工程6.7调整 3" xfId="66"/>
    <cellStyle name="常规_蔡家组团L、R标准分区道路工程横二路R区段概算总表" xfId="67"/>
  </cellStyles>
  <dxfs count="5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7.62109375" defaultRowHeight="24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27.24"/>
    <col collapsed="false" customWidth="true" hidden="false" outlineLevel="0" max="12" min="3" style="2" width="10.12"/>
    <col collapsed="false" customWidth="true" hidden="false" outlineLevel="0" max="13" min="13" style="2" width="10.99"/>
    <col collapsed="false" customWidth="true" hidden="false" outlineLevel="0" max="14" min="14" style="2" width="10.12"/>
    <col collapsed="false" customWidth="true" hidden="false" outlineLevel="0" max="15" min="15" style="3" width="9.86"/>
    <col collapsed="false" customWidth="false" hidden="false" outlineLevel="0" max="16" min="16" style="4" width="7.62"/>
    <col collapsed="false" customWidth="true" hidden="false" outlineLevel="0" max="17" min="17" style="4" width="9.44"/>
    <col collapsed="false" customWidth="true" hidden="false" outlineLevel="0" max="18" min="18" style="4" width="14.33"/>
    <col collapsed="false" customWidth="false" hidden="false" outlineLevel="0" max="257" min="19" style="4" width="7.62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8.1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  <c r="N3" s="9" t="s">
        <v>7</v>
      </c>
      <c r="O3" s="9" t="s">
        <v>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0" customFormat="true" ht="38.1" hidden="false" customHeight="true" outlineLevel="0" collapsed="false">
      <c r="A4" s="9"/>
      <c r="B4" s="9"/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/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0" customFormat="true" ht="38.1" hidden="false" customHeight="true" outlineLevel="0" collapsed="false">
      <c r="A5" s="11" t="s">
        <v>14</v>
      </c>
      <c r="B5" s="12" t="s">
        <v>15</v>
      </c>
      <c r="C5" s="13" t="n">
        <f aca="false">C6+C11+C13+C15+C18+C20</f>
        <v>1862.09</v>
      </c>
      <c r="D5" s="13"/>
      <c r="E5" s="13" t="n">
        <f aca="false">E6+E11+E13+E15+E18+E20</f>
        <v>17.14</v>
      </c>
      <c r="F5" s="13"/>
      <c r="G5" s="13" t="n">
        <f aca="false">C5+D5+E5+F5</f>
        <v>1879.23</v>
      </c>
      <c r="H5" s="13" t="n">
        <f aca="false">H6+H11+H13+H15+H18+H20</f>
        <v>1726.96</v>
      </c>
      <c r="I5" s="14"/>
      <c r="J5" s="13" t="n">
        <f aca="false">J6+J11+J13+J15+J18+J20</f>
        <v>87.09</v>
      </c>
      <c r="K5" s="14"/>
      <c r="L5" s="14" t="n">
        <f aca="false">H5+I5+J5+K5</f>
        <v>1814.05</v>
      </c>
      <c r="M5" s="15" t="n">
        <f aca="false">L5-G5</f>
        <v>-65.1800000000001</v>
      </c>
      <c r="N5" s="16" t="n">
        <f aca="false">M5/G5</f>
        <v>-0.0347</v>
      </c>
      <c r="O5" s="17" t="n">
        <f aca="false">L5/L58</f>
        <v>0.830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0" customFormat="true" ht="38.1" hidden="false" customHeight="true" outlineLevel="0" collapsed="false">
      <c r="A6" s="18" t="n">
        <v>1</v>
      </c>
      <c r="B6" s="19" t="s">
        <v>16</v>
      </c>
      <c r="C6" s="20" t="n">
        <f aca="false">SUM(C7:C10)</f>
        <v>1012.09</v>
      </c>
      <c r="D6" s="21"/>
      <c r="E6" s="21"/>
      <c r="F6" s="21"/>
      <c r="G6" s="14" t="n">
        <f aca="false">C6+D6+E6+F6</f>
        <v>1012.09</v>
      </c>
      <c r="H6" s="20" t="n">
        <f aca="false">SUM(H7:H10)</f>
        <v>869.5</v>
      </c>
      <c r="I6" s="21"/>
      <c r="J6" s="21"/>
      <c r="K6" s="15"/>
      <c r="L6" s="14" t="n">
        <f aca="false">H6+I6+J6+K6</f>
        <v>869.5</v>
      </c>
      <c r="M6" s="22" t="n">
        <f aca="false">L6-G6</f>
        <v>-142.59</v>
      </c>
      <c r="N6" s="16" t="n">
        <f aca="false">M6/G6</f>
        <v>-0.1409</v>
      </c>
      <c r="O6" s="2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0" customFormat="true" ht="38.1" hidden="false" customHeight="true" outlineLevel="0" collapsed="false">
      <c r="A7" s="24" t="n">
        <v>1.1</v>
      </c>
      <c r="B7" s="25" t="s">
        <v>17</v>
      </c>
      <c r="C7" s="26" t="n">
        <v>572.95</v>
      </c>
      <c r="D7" s="27"/>
      <c r="E7" s="27"/>
      <c r="F7" s="27"/>
      <c r="G7" s="28" t="n">
        <f aca="false">C7+D7+E7+F7</f>
        <v>572.95</v>
      </c>
      <c r="H7" s="26" t="n">
        <v>503.08</v>
      </c>
      <c r="I7" s="29"/>
      <c r="J7" s="27"/>
      <c r="K7" s="29"/>
      <c r="L7" s="28" t="n">
        <f aca="false">H7+I7+J7+K7</f>
        <v>503.08</v>
      </c>
      <c r="M7" s="27" t="n">
        <f aca="false">L7-G7</f>
        <v>-69.8700000000001</v>
      </c>
      <c r="N7" s="30" t="n">
        <f aca="false">M7/G7</f>
        <v>-0.1219</v>
      </c>
      <c r="O7" s="3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0" customFormat="true" ht="38.1" hidden="false" customHeight="true" outlineLevel="0" collapsed="false">
      <c r="A8" s="24" t="n">
        <v>1.2</v>
      </c>
      <c r="B8" s="25" t="s">
        <v>18</v>
      </c>
      <c r="C8" s="26" t="n">
        <v>86.45</v>
      </c>
      <c r="D8" s="27"/>
      <c r="E8" s="27"/>
      <c r="F8" s="27"/>
      <c r="G8" s="28" t="n">
        <f aca="false">C8+D8+E8+F8</f>
        <v>86.45</v>
      </c>
      <c r="H8" s="26" t="n">
        <v>78.85</v>
      </c>
      <c r="I8" s="29"/>
      <c r="J8" s="27"/>
      <c r="K8" s="29"/>
      <c r="L8" s="28" t="n">
        <f aca="false">H8+I8+J8+K8</f>
        <v>78.85</v>
      </c>
      <c r="M8" s="27" t="n">
        <f aca="false">L8-G8</f>
        <v>-7.60000000000001</v>
      </c>
      <c r="N8" s="30" t="n">
        <f aca="false">M8/G8</f>
        <v>-0.0879</v>
      </c>
      <c r="O8" s="3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0" customFormat="true" ht="38.1" hidden="false" customHeight="true" outlineLevel="0" collapsed="false">
      <c r="A9" s="24" t="n">
        <v>1.3</v>
      </c>
      <c r="B9" s="25" t="s">
        <v>19</v>
      </c>
      <c r="C9" s="26" t="n">
        <v>278.69</v>
      </c>
      <c r="D9" s="27"/>
      <c r="E9" s="27"/>
      <c r="F9" s="27"/>
      <c r="G9" s="28" t="n">
        <f aca="false">C9+D9+E9+F9</f>
        <v>278.69</v>
      </c>
      <c r="H9" s="26" t="n">
        <v>259.59</v>
      </c>
      <c r="I9" s="27"/>
      <c r="J9" s="27"/>
      <c r="K9" s="29"/>
      <c r="L9" s="28" t="n">
        <f aca="false">H9+I9+J9+K9</f>
        <v>259.59</v>
      </c>
      <c r="M9" s="27" t="n">
        <f aca="false">L9-G9</f>
        <v>-19.1</v>
      </c>
      <c r="N9" s="30" t="n">
        <f aca="false">M9/G9</f>
        <v>-0.0685</v>
      </c>
      <c r="O9" s="3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0" customFormat="true" ht="38.1" hidden="false" customHeight="true" outlineLevel="0" collapsed="false">
      <c r="A10" s="24" t="n">
        <v>1.4</v>
      </c>
      <c r="B10" s="25" t="s">
        <v>20</v>
      </c>
      <c r="C10" s="26" t="n">
        <v>74</v>
      </c>
      <c r="D10" s="27"/>
      <c r="E10" s="27"/>
      <c r="F10" s="27"/>
      <c r="G10" s="28" t="n">
        <f aca="false">C10+D10+E10+F10</f>
        <v>74</v>
      </c>
      <c r="H10" s="26" t="n">
        <v>27.98</v>
      </c>
      <c r="I10" s="27"/>
      <c r="J10" s="27"/>
      <c r="K10" s="29"/>
      <c r="L10" s="28" t="n">
        <f aca="false">H10+I10+J10+K10</f>
        <v>27.98</v>
      </c>
      <c r="M10" s="27" t="n">
        <f aca="false">L10-G10</f>
        <v>-46.02</v>
      </c>
      <c r="N10" s="30" t="n">
        <f aca="false">M10/G10</f>
        <v>-0.6219</v>
      </c>
      <c r="O10" s="3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0" customFormat="true" ht="38.1" hidden="false" customHeight="true" outlineLevel="0" collapsed="false">
      <c r="A11" s="18" t="n">
        <v>2</v>
      </c>
      <c r="B11" s="19" t="s">
        <v>21</v>
      </c>
      <c r="C11" s="20" t="n">
        <f aca="false">C12</f>
        <v>45.11</v>
      </c>
      <c r="D11" s="21"/>
      <c r="E11" s="21"/>
      <c r="F11" s="21"/>
      <c r="G11" s="14" t="n">
        <f aca="false">C11+D11+E11+F11</f>
        <v>45.11</v>
      </c>
      <c r="H11" s="20" t="n">
        <f aca="false">H12</f>
        <v>45.73</v>
      </c>
      <c r="I11" s="21"/>
      <c r="J11" s="21"/>
      <c r="K11" s="15"/>
      <c r="L11" s="14" t="n">
        <f aca="false">H11+I11+J11+K11</f>
        <v>45.73</v>
      </c>
      <c r="M11" s="21" t="n">
        <f aca="false">L11-G11</f>
        <v>0.62</v>
      </c>
      <c r="N11" s="16" t="n">
        <f aca="false">M11/G11</f>
        <v>0.0137</v>
      </c>
      <c r="O11" s="3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0" customFormat="true" ht="38.1" hidden="false" customHeight="true" outlineLevel="0" collapsed="false">
      <c r="A12" s="24" t="n">
        <v>2.1</v>
      </c>
      <c r="B12" s="25" t="s">
        <v>21</v>
      </c>
      <c r="C12" s="32" t="n">
        <v>45.11</v>
      </c>
      <c r="D12" s="27"/>
      <c r="E12" s="27"/>
      <c r="F12" s="27"/>
      <c r="G12" s="28" t="n">
        <f aca="false">C12+D12+E12+F12</f>
        <v>45.11</v>
      </c>
      <c r="H12" s="32" t="n">
        <v>45.73</v>
      </c>
      <c r="I12" s="27"/>
      <c r="J12" s="27"/>
      <c r="K12" s="29"/>
      <c r="L12" s="28" t="n">
        <f aca="false">H12+I12+J12+K12</f>
        <v>45.73</v>
      </c>
      <c r="M12" s="27" t="n">
        <f aca="false">L12-G12</f>
        <v>0.62</v>
      </c>
      <c r="N12" s="30" t="n">
        <f aca="false">M12/G12</f>
        <v>0.0137</v>
      </c>
      <c r="O12" s="3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0" customFormat="true" ht="38.1" hidden="false" customHeight="true" outlineLevel="0" collapsed="false">
      <c r="A13" s="18" t="n">
        <v>3</v>
      </c>
      <c r="B13" s="19" t="s">
        <v>22</v>
      </c>
      <c r="C13" s="20" t="n">
        <f aca="false">C14</f>
        <v>107.67</v>
      </c>
      <c r="D13" s="21"/>
      <c r="E13" s="21"/>
      <c r="F13" s="21"/>
      <c r="G13" s="14" t="n">
        <f aca="false">C13+D13+E13+F13</f>
        <v>107.67</v>
      </c>
      <c r="H13" s="20" t="n">
        <f aca="false">H14</f>
        <v>90.62</v>
      </c>
      <c r="I13" s="21"/>
      <c r="J13" s="21"/>
      <c r="K13" s="15"/>
      <c r="L13" s="14" t="n">
        <f aca="false">H13+I13+J13+K13</f>
        <v>90.62</v>
      </c>
      <c r="M13" s="21" t="n">
        <f aca="false">L13-G13</f>
        <v>-17.05</v>
      </c>
      <c r="N13" s="16" t="n">
        <f aca="false">M13/G13</f>
        <v>-0.1584</v>
      </c>
      <c r="O13" s="31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0" customFormat="true" ht="38.1" hidden="false" customHeight="true" outlineLevel="0" collapsed="false">
      <c r="A14" s="24" t="n">
        <v>3.1</v>
      </c>
      <c r="B14" s="25" t="s">
        <v>23</v>
      </c>
      <c r="C14" s="32" t="n">
        <v>107.67</v>
      </c>
      <c r="D14" s="27"/>
      <c r="E14" s="27"/>
      <c r="F14" s="21"/>
      <c r="G14" s="28" t="n">
        <f aca="false">C14+D14+E14+F14</f>
        <v>107.67</v>
      </c>
      <c r="H14" s="32" t="n">
        <v>90.62</v>
      </c>
      <c r="I14" s="27"/>
      <c r="J14" s="27"/>
      <c r="K14" s="29"/>
      <c r="L14" s="28" t="n">
        <f aca="false">H14+I14+J14+K14</f>
        <v>90.62</v>
      </c>
      <c r="M14" s="27" t="n">
        <f aca="false">L14-G14</f>
        <v>-17.05</v>
      </c>
      <c r="N14" s="30" t="n">
        <f aca="false">M14/G14</f>
        <v>-0.1584</v>
      </c>
      <c r="O14" s="2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0" customFormat="true" ht="38.1" hidden="false" customHeight="true" outlineLevel="0" collapsed="false">
      <c r="A15" s="18" t="n">
        <v>4</v>
      </c>
      <c r="B15" s="19" t="s">
        <v>24</v>
      </c>
      <c r="C15" s="20" t="n">
        <f aca="false">C16+C17</f>
        <v>599.81</v>
      </c>
      <c r="D15" s="21"/>
      <c r="E15" s="20" t="n">
        <f aca="false">E16+E17</f>
        <v>17.14</v>
      </c>
      <c r="F15" s="21"/>
      <c r="G15" s="14" t="n">
        <f aca="false">C15+D15+E15+F15</f>
        <v>616.95</v>
      </c>
      <c r="H15" s="20" t="n">
        <f aca="false">H16+H17</f>
        <v>592.76</v>
      </c>
      <c r="I15" s="27"/>
      <c r="J15" s="20" t="n">
        <f aca="false">J16+J17</f>
        <v>87.09</v>
      </c>
      <c r="K15" s="15"/>
      <c r="L15" s="14" t="n">
        <f aca="false">H15+I15+J15+K15</f>
        <v>679.85</v>
      </c>
      <c r="M15" s="21" t="n">
        <f aca="false">L15-G15</f>
        <v>62.9000000000001</v>
      </c>
      <c r="N15" s="16" t="n">
        <f aca="false">M15/G15</f>
        <v>0.102</v>
      </c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0" customFormat="true" ht="38.1" hidden="false" customHeight="true" outlineLevel="0" collapsed="false">
      <c r="A16" s="24" t="n">
        <v>4.1</v>
      </c>
      <c r="B16" s="25" t="s">
        <v>25</v>
      </c>
      <c r="C16" s="32" t="n">
        <v>599.81</v>
      </c>
      <c r="D16" s="27"/>
      <c r="E16" s="27"/>
      <c r="F16" s="21"/>
      <c r="G16" s="28" t="n">
        <f aca="false">C16+D16+E16+F16</f>
        <v>599.81</v>
      </c>
      <c r="H16" s="32" t="n">
        <v>592.76</v>
      </c>
      <c r="I16" s="27"/>
      <c r="J16" s="27"/>
      <c r="K16" s="29"/>
      <c r="L16" s="28" t="n">
        <f aca="false">H16+I16+J16+K16</f>
        <v>592.76</v>
      </c>
      <c r="M16" s="27" t="n">
        <f aca="false">L16-G16</f>
        <v>-7.05</v>
      </c>
      <c r="N16" s="30" t="n">
        <f aca="false">M16/G16</f>
        <v>-0.0118</v>
      </c>
      <c r="O16" s="2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0" customFormat="true" ht="38.1" hidden="false" customHeight="true" outlineLevel="0" collapsed="false">
      <c r="A17" s="24" t="n">
        <v>4.2</v>
      </c>
      <c r="B17" s="25" t="s">
        <v>26</v>
      </c>
      <c r="C17" s="32"/>
      <c r="D17" s="27"/>
      <c r="E17" s="27" t="n">
        <v>17.14</v>
      </c>
      <c r="F17" s="21"/>
      <c r="G17" s="28" t="n">
        <f aca="false">C17+D17+E17+F17</f>
        <v>17.14</v>
      </c>
      <c r="H17" s="32"/>
      <c r="I17" s="27"/>
      <c r="J17" s="27" t="n">
        <v>87.09</v>
      </c>
      <c r="K17" s="29"/>
      <c r="L17" s="28" t="n">
        <f aca="false">H17+I17+J17+K17</f>
        <v>87.09</v>
      </c>
      <c r="M17" s="27" t="n">
        <f aca="false">L17-G17</f>
        <v>69.95</v>
      </c>
      <c r="N17" s="30" t="n">
        <f aca="false">M17/G17</f>
        <v>4.0811</v>
      </c>
      <c r="O17" s="2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0" customFormat="true" ht="38.1" hidden="false" customHeight="true" outlineLevel="0" collapsed="false">
      <c r="A18" s="18" t="n">
        <v>5</v>
      </c>
      <c r="B18" s="19" t="s">
        <v>27</v>
      </c>
      <c r="C18" s="20" t="n">
        <f aca="false">C19</f>
        <v>95.28</v>
      </c>
      <c r="D18" s="21"/>
      <c r="E18" s="21"/>
      <c r="F18" s="21"/>
      <c r="G18" s="14" t="n">
        <f aca="false">C18+D18+E18+F18</f>
        <v>95.28</v>
      </c>
      <c r="H18" s="20" t="n">
        <f aca="false">H19</f>
        <v>126.19</v>
      </c>
      <c r="I18" s="15"/>
      <c r="J18" s="21"/>
      <c r="K18" s="15"/>
      <c r="L18" s="14" t="n">
        <f aca="false">H18+I18+J18+K18</f>
        <v>126.19</v>
      </c>
      <c r="M18" s="33" t="n">
        <f aca="false">L18-G18</f>
        <v>30.91</v>
      </c>
      <c r="N18" s="16" t="n">
        <f aca="false">M18/G18</f>
        <v>0.3244</v>
      </c>
      <c r="O18" s="2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0" customFormat="true" ht="38.1" hidden="false" customHeight="true" outlineLevel="0" collapsed="false">
      <c r="A19" s="24" t="n">
        <v>5.1</v>
      </c>
      <c r="B19" s="25" t="s">
        <v>28</v>
      </c>
      <c r="C19" s="32" t="n">
        <v>95.28</v>
      </c>
      <c r="D19" s="27"/>
      <c r="E19" s="27"/>
      <c r="F19" s="21"/>
      <c r="G19" s="28" t="n">
        <f aca="false">C19+D19+E19+F19</f>
        <v>95.28</v>
      </c>
      <c r="H19" s="32" t="n">
        <v>126.19</v>
      </c>
      <c r="I19" s="29"/>
      <c r="J19" s="27"/>
      <c r="K19" s="29"/>
      <c r="L19" s="28" t="n">
        <f aca="false">H19+I19+J19+K19</f>
        <v>126.19</v>
      </c>
      <c r="M19" s="27" t="n">
        <f aca="false">L19-G19</f>
        <v>30.91</v>
      </c>
      <c r="N19" s="30" t="n">
        <f aca="false">M19/G19</f>
        <v>0.3244</v>
      </c>
      <c r="O19" s="2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0" customFormat="true" ht="38.1" hidden="false" customHeight="true" outlineLevel="0" collapsed="false">
      <c r="A20" s="18" t="n">
        <v>6</v>
      </c>
      <c r="B20" s="19" t="s">
        <v>29</v>
      </c>
      <c r="C20" s="20" t="n">
        <f aca="false">C21</f>
        <v>2.13</v>
      </c>
      <c r="D20" s="21"/>
      <c r="E20" s="21"/>
      <c r="F20" s="34"/>
      <c r="G20" s="14" t="n">
        <f aca="false">C20+D20+E20+F20</f>
        <v>2.13</v>
      </c>
      <c r="H20" s="20" t="n">
        <f aca="false">H21</f>
        <v>2.16</v>
      </c>
      <c r="I20" s="15"/>
      <c r="J20" s="21"/>
      <c r="K20" s="15"/>
      <c r="L20" s="14" t="n">
        <f aca="false">H20+I20+J20+K20</f>
        <v>2.16</v>
      </c>
      <c r="M20" s="21" t="n">
        <f aca="false">L20-G20</f>
        <v>0.03</v>
      </c>
      <c r="N20" s="16" t="n">
        <f aca="false">M20/G20</f>
        <v>0.0141</v>
      </c>
      <c r="O20" s="2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0" customFormat="true" ht="38.1" hidden="false" customHeight="true" outlineLevel="0" collapsed="false">
      <c r="A21" s="24" t="n">
        <v>6.1</v>
      </c>
      <c r="B21" s="25" t="s">
        <v>29</v>
      </c>
      <c r="C21" s="32" t="n">
        <v>2.13</v>
      </c>
      <c r="D21" s="27"/>
      <c r="E21" s="27"/>
      <c r="F21" s="34"/>
      <c r="G21" s="28" t="n">
        <f aca="false">C21+D21+E21+F21</f>
        <v>2.13</v>
      </c>
      <c r="H21" s="32" t="n">
        <v>2.16</v>
      </c>
      <c r="I21" s="29"/>
      <c r="J21" s="27"/>
      <c r="K21" s="29"/>
      <c r="L21" s="28" t="n">
        <f aca="false">H21+I21+J21+K21</f>
        <v>2.16</v>
      </c>
      <c r="M21" s="27" t="n">
        <f aca="false">L21-G21</f>
        <v>0.03</v>
      </c>
      <c r="N21" s="30" t="n">
        <f aca="false">M21/G21</f>
        <v>0.0141</v>
      </c>
      <c r="O21" s="2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37" customFormat="true" ht="38.1" hidden="false" customHeight="true" outlineLevel="0" collapsed="false">
      <c r="A22" s="11" t="s">
        <v>30</v>
      </c>
      <c r="B22" s="35" t="s">
        <v>31</v>
      </c>
      <c r="C22" s="36"/>
      <c r="D22" s="36"/>
      <c r="E22" s="36"/>
      <c r="F22" s="13" t="n">
        <f aca="false">F23+F25</f>
        <v>311.05</v>
      </c>
      <c r="G22" s="13" t="n">
        <f aca="false">F22</f>
        <v>311.05</v>
      </c>
      <c r="H22" s="28"/>
      <c r="I22" s="14"/>
      <c r="J22" s="14"/>
      <c r="K22" s="14" t="n">
        <f aca="false">K23+K25</f>
        <v>266.24</v>
      </c>
      <c r="L22" s="14" t="n">
        <f aca="false">K22</f>
        <v>266.24</v>
      </c>
      <c r="M22" s="21" t="n">
        <f aca="false">L22-G22</f>
        <v>-44.8099999999999</v>
      </c>
      <c r="N22" s="16" t="n">
        <f aca="false">M22/G22</f>
        <v>-0.1441</v>
      </c>
      <c r="O22" s="17" t="n">
        <f aca="false">L22/L58</f>
        <v>0.1219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45" customFormat="true" ht="38.1" hidden="false" customHeight="true" outlineLevel="0" collapsed="false">
      <c r="A23" s="38" t="s">
        <v>32</v>
      </c>
      <c r="B23" s="39" t="s">
        <v>33</v>
      </c>
      <c r="C23" s="40"/>
      <c r="D23" s="40"/>
      <c r="E23" s="41"/>
      <c r="F23" s="40" t="n">
        <f aca="false">F24</f>
        <v>0</v>
      </c>
      <c r="G23" s="40" t="n">
        <f aca="false">F23</f>
        <v>0</v>
      </c>
      <c r="H23" s="42"/>
      <c r="I23" s="42"/>
      <c r="J23" s="43"/>
      <c r="K23" s="42" t="n">
        <f aca="false">K24</f>
        <v>0</v>
      </c>
      <c r="L23" s="28" t="n">
        <f aca="false">K23</f>
        <v>0</v>
      </c>
      <c r="M23" s="27" t="n">
        <f aca="false">L23-G23</f>
        <v>0</v>
      </c>
      <c r="N23" s="30"/>
      <c r="O23" s="1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</row>
    <row r="24" s="45" customFormat="true" ht="38.1" hidden="false" customHeight="true" outlineLevel="0" collapsed="false">
      <c r="A24" s="38" t="n">
        <v>1</v>
      </c>
      <c r="B24" s="39" t="s">
        <v>34</v>
      </c>
      <c r="C24" s="40"/>
      <c r="D24" s="40"/>
      <c r="E24" s="40"/>
      <c r="F24" s="40" t="n">
        <v>0</v>
      </c>
      <c r="G24" s="40" t="n">
        <f aca="false">F24</f>
        <v>0</v>
      </c>
      <c r="H24" s="42"/>
      <c r="I24" s="42"/>
      <c r="J24" s="42"/>
      <c r="K24" s="40" t="n">
        <v>0</v>
      </c>
      <c r="L24" s="28" t="n">
        <f aca="false">K24</f>
        <v>0</v>
      </c>
      <c r="M24" s="27" t="n">
        <f aca="false">L24-G24</f>
        <v>0</v>
      </c>
      <c r="N24" s="30"/>
      <c r="O24" s="1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</row>
    <row r="25" s="45" customFormat="true" ht="38.1" hidden="false" customHeight="true" outlineLevel="0" collapsed="false">
      <c r="A25" s="46" t="s">
        <v>35</v>
      </c>
      <c r="B25" s="39" t="s">
        <v>36</v>
      </c>
      <c r="C25" s="40"/>
      <c r="D25" s="40"/>
      <c r="E25" s="40"/>
      <c r="F25" s="40" t="n">
        <f aca="false">F26+F27+F28+F29+F30+F31+F36+F37+F38+F41+F47+F48+F49+F50+F51</f>
        <v>311.05</v>
      </c>
      <c r="G25" s="40" t="n">
        <f aca="false">F25</f>
        <v>311.05</v>
      </c>
      <c r="H25" s="42"/>
      <c r="I25" s="42"/>
      <c r="J25" s="42"/>
      <c r="K25" s="42" t="n">
        <f aca="false">K26+K27+K28+K29+K30+K31+K36+K37+K38+K41+K47+K48+K49+K50+K51</f>
        <v>266.24</v>
      </c>
      <c r="L25" s="28" t="n">
        <f aca="false">K25</f>
        <v>266.24</v>
      </c>
      <c r="M25" s="27" t="n">
        <f aca="false">L25-G25</f>
        <v>-44.8099999999999</v>
      </c>
      <c r="N25" s="30" t="n">
        <f aca="false">M25/G25</f>
        <v>-0.1441</v>
      </c>
      <c r="O25" s="1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</row>
    <row r="26" s="45" customFormat="true" ht="38.1" hidden="false" customHeight="true" outlineLevel="0" collapsed="false">
      <c r="A26" s="47" t="n">
        <v>1</v>
      </c>
      <c r="B26" s="39" t="s">
        <v>37</v>
      </c>
      <c r="C26" s="40"/>
      <c r="D26" s="40"/>
      <c r="E26" s="40"/>
      <c r="F26" s="40" t="n">
        <v>18.79</v>
      </c>
      <c r="G26" s="40" t="n">
        <f aca="false">F26</f>
        <v>18.79</v>
      </c>
      <c r="H26" s="42"/>
      <c r="I26" s="42"/>
      <c r="J26" s="42"/>
      <c r="K26" s="42" t="n">
        <f aca="false">L5*0.5%</f>
        <v>9.07</v>
      </c>
      <c r="L26" s="28" t="n">
        <f aca="false">K26</f>
        <v>9.07</v>
      </c>
      <c r="M26" s="27" t="n">
        <f aca="false">L26-G26</f>
        <v>-9.72</v>
      </c>
      <c r="N26" s="30" t="n">
        <f aca="false">M26/G26</f>
        <v>-0.5173</v>
      </c>
      <c r="O26" s="1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</row>
    <row r="27" s="45" customFormat="true" ht="38.1" hidden="false" customHeight="true" outlineLevel="0" collapsed="false">
      <c r="A27" s="47" t="n">
        <v>2</v>
      </c>
      <c r="B27" s="39" t="s">
        <v>38</v>
      </c>
      <c r="C27" s="40"/>
      <c r="D27" s="40"/>
      <c r="E27" s="40"/>
      <c r="F27" s="40" t="n">
        <v>38.72</v>
      </c>
      <c r="G27" s="40" t="n">
        <f aca="false">F27</f>
        <v>38.72</v>
      </c>
      <c r="H27" s="42"/>
      <c r="I27" s="42"/>
      <c r="J27" s="42"/>
      <c r="K27" s="48" t="n">
        <f aca="false">20+(L5-1000)*1.5%</f>
        <v>32.21</v>
      </c>
      <c r="L27" s="28" t="n">
        <f aca="false">K27</f>
        <v>32.21</v>
      </c>
      <c r="M27" s="27" t="n">
        <f aca="false">L27-G27</f>
        <v>-6.51</v>
      </c>
      <c r="N27" s="30" t="n">
        <f aca="false">M27/G27</f>
        <v>-0.1681</v>
      </c>
      <c r="O27" s="1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</row>
    <row r="28" s="45" customFormat="true" ht="38.1" hidden="false" customHeight="true" outlineLevel="0" collapsed="false">
      <c r="A28" s="47" t="n">
        <v>3</v>
      </c>
      <c r="B28" s="39" t="s">
        <v>39</v>
      </c>
      <c r="C28" s="40"/>
      <c r="D28" s="40"/>
      <c r="E28" s="40"/>
      <c r="F28" s="40" t="n">
        <v>50.76</v>
      </c>
      <c r="G28" s="40" t="n">
        <f aca="false">F28</f>
        <v>50.76</v>
      </c>
      <c r="H28" s="42"/>
      <c r="I28" s="42"/>
      <c r="J28" s="42"/>
      <c r="K28" s="42" t="n">
        <f aca="false">30.1+(78.1-30.1)/(3000-1000)*(L5-1000)</f>
        <v>49.64</v>
      </c>
      <c r="L28" s="28" t="n">
        <f aca="false">K28</f>
        <v>49.64</v>
      </c>
      <c r="M28" s="27" t="n">
        <f aca="false">L28-G28</f>
        <v>-1.12</v>
      </c>
      <c r="N28" s="30" t="n">
        <f aca="false">M28/G28</f>
        <v>-0.0221</v>
      </c>
      <c r="O28" s="1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</row>
    <row r="29" s="45" customFormat="true" ht="38.1" hidden="false" customHeight="true" outlineLevel="0" collapsed="false">
      <c r="A29" s="47" t="n">
        <v>4</v>
      </c>
      <c r="B29" s="39" t="s">
        <v>40</v>
      </c>
      <c r="C29" s="40"/>
      <c r="D29" s="40"/>
      <c r="E29" s="40"/>
      <c r="F29" s="40" t="n">
        <v>9.63</v>
      </c>
      <c r="G29" s="40" t="n">
        <f aca="false">F29</f>
        <v>9.63</v>
      </c>
      <c r="H29" s="42"/>
      <c r="I29" s="42"/>
      <c r="J29" s="42"/>
      <c r="K29" s="42" t="n">
        <f aca="false">L5*0.3%</f>
        <v>5.44</v>
      </c>
      <c r="L29" s="28" t="n">
        <f aca="false">K29</f>
        <v>5.44</v>
      </c>
      <c r="M29" s="27" t="n">
        <f aca="false">L29-G29</f>
        <v>-4.19</v>
      </c>
      <c r="N29" s="30" t="n">
        <f aca="false">M29/G29</f>
        <v>-0.4351</v>
      </c>
      <c r="O29" s="1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</row>
    <row r="30" s="45" customFormat="true" ht="38.1" hidden="false" customHeight="true" outlineLevel="0" collapsed="false">
      <c r="A30" s="47" t="n">
        <v>5</v>
      </c>
      <c r="B30" s="39" t="s">
        <v>41</v>
      </c>
      <c r="C30" s="40"/>
      <c r="D30" s="40"/>
      <c r="E30" s="40"/>
      <c r="F30" s="40" t="n">
        <v>1.88</v>
      </c>
      <c r="G30" s="40" t="n">
        <f aca="false">F30</f>
        <v>1.88</v>
      </c>
      <c r="H30" s="42"/>
      <c r="I30" s="42"/>
      <c r="J30" s="42"/>
      <c r="K30" s="42" t="n">
        <f aca="false">L5*0.17%</f>
        <v>3.08</v>
      </c>
      <c r="L30" s="28" t="n">
        <f aca="false">K30</f>
        <v>3.08</v>
      </c>
      <c r="M30" s="27" t="n">
        <f aca="false">L30-G30</f>
        <v>1.2</v>
      </c>
      <c r="N30" s="30"/>
      <c r="O30" s="1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</row>
    <row r="31" s="45" customFormat="true" ht="38.1" hidden="false" customHeight="true" outlineLevel="0" collapsed="false">
      <c r="A31" s="47" t="n">
        <v>6</v>
      </c>
      <c r="B31" s="39" t="s">
        <v>33</v>
      </c>
      <c r="C31" s="40"/>
      <c r="D31" s="40"/>
      <c r="E31" s="40"/>
      <c r="F31" s="40" t="n">
        <f aca="false">SUM(F32:F35)</f>
        <v>22.5</v>
      </c>
      <c r="G31" s="40" t="n">
        <f aca="false">F31</f>
        <v>22.5</v>
      </c>
      <c r="H31" s="42"/>
      <c r="I31" s="42"/>
      <c r="J31" s="42"/>
      <c r="K31" s="42" t="n">
        <f aca="false">SUM(K32:K35)</f>
        <v>15.83</v>
      </c>
      <c r="L31" s="28" t="n">
        <f aca="false">K31</f>
        <v>15.83</v>
      </c>
      <c r="M31" s="27" t="n">
        <f aca="false">L31-G31</f>
        <v>-6.67</v>
      </c>
      <c r="N31" s="30" t="n">
        <f aca="false">M31/G31</f>
        <v>-0.2964</v>
      </c>
      <c r="O31" s="13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</row>
    <row r="32" s="45" customFormat="true" ht="38.1" hidden="false" customHeight="true" outlineLevel="0" collapsed="false">
      <c r="A32" s="47" t="n">
        <v>6.1</v>
      </c>
      <c r="B32" s="39" t="s">
        <v>42</v>
      </c>
      <c r="C32" s="40"/>
      <c r="D32" s="40"/>
      <c r="E32" s="40"/>
      <c r="F32" s="40" t="n">
        <v>8</v>
      </c>
      <c r="G32" s="40" t="n">
        <f aca="false">F32</f>
        <v>8</v>
      </c>
      <c r="H32" s="42"/>
      <c r="I32" s="42"/>
      <c r="J32" s="42"/>
      <c r="K32" s="42" t="n">
        <f aca="false">((3.5+0.7))*L5/3000</f>
        <v>2.54</v>
      </c>
      <c r="L32" s="28" t="n">
        <f aca="false">K32</f>
        <v>2.54</v>
      </c>
      <c r="M32" s="27" t="n">
        <f aca="false">L32-G32</f>
        <v>-5.46</v>
      </c>
      <c r="N32" s="30"/>
      <c r="O32" s="13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</row>
    <row r="33" s="45" customFormat="true" ht="38.1" hidden="false" customHeight="true" outlineLevel="0" collapsed="false">
      <c r="A33" s="47" t="n">
        <v>6.2</v>
      </c>
      <c r="B33" s="39" t="s">
        <v>43</v>
      </c>
      <c r="C33" s="40"/>
      <c r="D33" s="40"/>
      <c r="E33" s="40"/>
      <c r="F33" s="40" t="n">
        <v>2</v>
      </c>
      <c r="G33" s="40" t="n">
        <f aca="false">F33</f>
        <v>2</v>
      </c>
      <c r="H33" s="42"/>
      <c r="I33" s="42"/>
      <c r="J33" s="42"/>
      <c r="K33" s="42" t="n">
        <f aca="false">((1+0.3))*L5/3000</f>
        <v>0.79</v>
      </c>
      <c r="L33" s="28" t="n">
        <f aca="false">K33</f>
        <v>0.79</v>
      </c>
      <c r="M33" s="27" t="n">
        <f aca="false">L33-G33</f>
        <v>-1.21</v>
      </c>
      <c r="N33" s="30" t="n">
        <f aca="false">M33/G33</f>
        <v>-0.605</v>
      </c>
      <c r="O33" s="13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</row>
    <row r="34" s="45" customFormat="true" ht="38.1" hidden="false" customHeight="true" outlineLevel="0" collapsed="false">
      <c r="A34" s="47" t="n">
        <v>6.3</v>
      </c>
      <c r="B34" s="39" t="s">
        <v>44</v>
      </c>
      <c r="C34" s="40"/>
      <c r="D34" s="40"/>
      <c r="E34" s="40"/>
      <c r="F34" s="40" t="n">
        <v>10</v>
      </c>
      <c r="G34" s="40" t="n">
        <f aca="false">F34</f>
        <v>10</v>
      </c>
      <c r="H34" s="42"/>
      <c r="I34" s="42"/>
      <c r="J34" s="42"/>
      <c r="K34" s="40" t="n">
        <v>10</v>
      </c>
      <c r="L34" s="28" t="n">
        <f aca="false">K34</f>
        <v>10</v>
      </c>
      <c r="M34" s="27" t="n">
        <f aca="false">L34-G34</f>
        <v>0</v>
      </c>
      <c r="N34" s="30" t="n">
        <f aca="false">M34/G34</f>
        <v>0</v>
      </c>
      <c r="O34" s="1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</row>
    <row r="35" s="45" customFormat="true" ht="38.1" hidden="false" customHeight="true" outlineLevel="0" collapsed="false">
      <c r="A35" s="47" t="n">
        <v>6.4</v>
      </c>
      <c r="B35" s="39" t="s">
        <v>45</v>
      </c>
      <c r="C35" s="40"/>
      <c r="D35" s="40"/>
      <c r="E35" s="40"/>
      <c r="F35" s="40" t="n">
        <v>2.5</v>
      </c>
      <c r="G35" s="40" t="n">
        <f aca="false">F35</f>
        <v>2.5</v>
      </c>
      <c r="H35" s="49"/>
      <c r="I35" s="49"/>
      <c r="J35" s="49"/>
      <c r="K35" s="40" t="n">
        <v>2.5</v>
      </c>
      <c r="L35" s="28" t="n">
        <f aca="false">K35</f>
        <v>2.5</v>
      </c>
      <c r="M35" s="27" t="n">
        <f aca="false">L35-G35</f>
        <v>0</v>
      </c>
      <c r="N35" s="30" t="n">
        <f aca="false">M35/G35</f>
        <v>0</v>
      </c>
      <c r="O35" s="1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</row>
    <row r="36" s="45" customFormat="true" ht="38.1" hidden="false" customHeight="true" outlineLevel="0" collapsed="false">
      <c r="A36" s="47" t="n">
        <v>7</v>
      </c>
      <c r="B36" s="39" t="s">
        <v>46</v>
      </c>
      <c r="C36" s="40"/>
      <c r="D36" s="40"/>
      <c r="E36" s="40"/>
      <c r="F36" s="40" t="n">
        <v>0</v>
      </c>
      <c r="G36" s="40" t="n">
        <f aca="false">F36</f>
        <v>0</v>
      </c>
      <c r="H36" s="49"/>
      <c r="I36" s="49"/>
      <c r="J36" s="49"/>
      <c r="K36" s="49" t="n">
        <f aca="false">L5*0.8%*0</f>
        <v>0</v>
      </c>
      <c r="L36" s="28" t="n">
        <f aca="false">K36</f>
        <v>0</v>
      </c>
      <c r="M36" s="27" t="n">
        <f aca="false">L36-G36</f>
        <v>0</v>
      </c>
      <c r="N36" s="30"/>
      <c r="O36" s="13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</row>
    <row r="37" s="45" customFormat="true" ht="38.1" hidden="false" customHeight="true" outlineLevel="0" collapsed="false">
      <c r="A37" s="47" t="n">
        <v>8</v>
      </c>
      <c r="B37" s="39" t="s">
        <v>47</v>
      </c>
      <c r="C37" s="40"/>
      <c r="D37" s="40"/>
      <c r="E37" s="40"/>
      <c r="F37" s="40" t="n">
        <v>70.28</v>
      </c>
      <c r="G37" s="40" t="n">
        <f aca="false">F37</f>
        <v>70.28</v>
      </c>
      <c r="H37" s="42"/>
      <c r="I37" s="42"/>
      <c r="J37" s="42"/>
      <c r="K37" s="42" t="n">
        <f aca="false">L5*3.74%</f>
        <v>67.85</v>
      </c>
      <c r="L37" s="28" t="n">
        <f aca="false">K37</f>
        <v>67.85</v>
      </c>
      <c r="M37" s="27" t="n">
        <f aca="false">L37-G37</f>
        <v>-2.43000000000001</v>
      </c>
      <c r="N37" s="30" t="n">
        <f aca="false">M37/G37</f>
        <v>-0.0346</v>
      </c>
      <c r="O37" s="13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</row>
    <row r="38" s="45" customFormat="true" ht="38.1" hidden="false" customHeight="true" outlineLevel="0" collapsed="false">
      <c r="A38" s="47" t="n">
        <v>9</v>
      </c>
      <c r="B38" s="39" t="s">
        <v>48</v>
      </c>
      <c r="C38" s="40"/>
      <c r="D38" s="40"/>
      <c r="E38" s="40"/>
      <c r="F38" s="40" t="n">
        <f aca="false">SUM(F39:F40)</f>
        <v>14.05</v>
      </c>
      <c r="G38" s="40" t="n">
        <f aca="false">F38</f>
        <v>14.05</v>
      </c>
      <c r="H38" s="28"/>
      <c r="I38" s="28"/>
      <c r="J38" s="28"/>
      <c r="K38" s="28" t="n">
        <f aca="false">K39+K40</f>
        <v>0</v>
      </c>
      <c r="L38" s="28" t="n">
        <f aca="false">K38</f>
        <v>0</v>
      </c>
      <c r="M38" s="27" t="n">
        <f aca="false">L38-G38</f>
        <v>-14.05</v>
      </c>
      <c r="N38" s="30"/>
      <c r="O38" s="1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s="45" customFormat="true" ht="39.95" hidden="false" customHeight="true" outlineLevel="0" collapsed="false">
      <c r="A39" s="47" t="n">
        <v>9.1</v>
      </c>
      <c r="B39" s="39" t="s">
        <v>49</v>
      </c>
      <c r="C39" s="40"/>
      <c r="D39" s="40"/>
      <c r="E39" s="40"/>
      <c r="F39" s="40" t="n">
        <v>0</v>
      </c>
      <c r="G39" s="40" t="n">
        <f aca="false">F39</f>
        <v>0</v>
      </c>
      <c r="H39" s="42"/>
      <c r="I39" s="42"/>
      <c r="J39" s="42"/>
      <c r="K39" s="42" t="n">
        <f aca="false">K36*6%</f>
        <v>0</v>
      </c>
      <c r="L39" s="28" t="n">
        <f aca="false">K39</f>
        <v>0</v>
      </c>
      <c r="M39" s="27" t="n">
        <f aca="false">L39-G39</f>
        <v>0</v>
      </c>
      <c r="N39" s="30"/>
      <c r="O39" s="13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</row>
    <row r="40" s="45" customFormat="true" ht="39.95" hidden="false" customHeight="true" outlineLevel="0" collapsed="false">
      <c r="A40" s="47" t="n">
        <v>9.2</v>
      </c>
      <c r="B40" s="39" t="s">
        <v>50</v>
      </c>
      <c r="C40" s="40"/>
      <c r="D40" s="40"/>
      <c r="E40" s="40"/>
      <c r="F40" s="40" t="n">
        <v>14.05</v>
      </c>
      <c r="G40" s="40" t="n">
        <f aca="false">F40</f>
        <v>14.05</v>
      </c>
      <c r="H40" s="50"/>
      <c r="I40" s="50"/>
      <c r="J40" s="50"/>
      <c r="K40" s="42" t="n">
        <v>0</v>
      </c>
      <c r="L40" s="28" t="n">
        <f aca="false">K40</f>
        <v>0</v>
      </c>
      <c r="M40" s="27" t="n">
        <f aca="false">L40-G40</f>
        <v>-14.05</v>
      </c>
      <c r="N40" s="30" t="n">
        <f aca="false">M40/G40</f>
        <v>-1</v>
      </c>
      <c r="O40" s="13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</row>
    <row r="41" s="45" customFormat="true" ht="39.95" hidden="false" customHeight="true" outlineLevel="0" collapsed="false">
      <c r="A41" s="47" t="n">
        <v>10</v>
      </c>
      <c r="B41" s="39" t="s">
        <v>51</v>
      </c>
      <c r="C41" s="40"/>
      <c r="D41" s="40"/>
      <c r="E41" s="40"/>
      <c r="F41" s="40" t="n">
        <f aca="false">SUM(F42:F46)</f>
        <v>29.68</v>
      </c>
      <c r="G41" s="40" t="n">
        <f aca="false">F41</f>
        <v>29.68</v>
      </c>
      <c r="H41" s="42"/>
      <c r="I41" s="42"/>
      <c r="J41" s="42"/>
      <c r="K41" s="42" t="n">
        <f aca="false">SUM(K42:K46)</f>
        <v>32.54</v>
      </c>
      <c r="L41" s="28" t="n">
        <f aca="false">K41</f>
        <v>32.54</v>
      </c>
      <c r="M41" s="27" t="n">
        <f aca="false">L41-G41</f>
        <v>2.86</v>
      </c>
      <c r="N41" s="30" t="n">
        <f aca="false">M41/G41</f>
        <v>0.0964</v>
      </c>
      <c r="O41" s="13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</row>
    <row r="42" s="45" customFormat="true" ht="39.95" hidden="false" customHeight="true" outlineLevel="0" collapsed="false">
      <c r="A42" s="47" t="n">
        <v>10.1</v>
      </c>
      <c r="B42" s="39" t="s">
        <v>52</v>
      </c>
      <c r="C42" s="40"/>
      <c r="D42" s="40"/>
      <c r="E42" s="40"/>
      <c r="F42" s="40" t="n">
        <v>2.13</v>
      </c>
      <c r="G42" s="40" t="n">
        <f aca="false">F42</f>
        <v>2.13</v>
      </c>
      <c r="H42" s="42"/>
      <c r="I42" s="42"/>
      <c r="J42" s="42"/>
      <c r="K42" s="42" t="n">
        <f aca="false">500*0.13%+500*0.12%+(L5-1000)*0.1%</f>
        <v>2.06</v>
      </c>
      <c r="L42" s="28" t="n">
        <f aca="false">K42</f>
        <v>2.06</v>
      </c>
      <c r="M42" s="27" t="n">
        <f aca="false">L42-G42</f>
        <v>-0.0699999999999998</v>
      </c>
      <c r="N42" s="30" t="n">
        <f aca="false">M42/G42</f>
        <v>-0.0329</v>
      </c>
      <c r="O42" s="13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</row>
    <row r="43" s="45" customFormat="true" ht="39.95" hidden="false" customHeight="true" outlineLevel="0" collapsed="false">
      <c r="A43" s="47" t="n">
        <v>10.2</v>
      </c>
      <c r="B43" s="39" t="s">
        <v>53</v>
      </c>
      <c r="C43" s="40"/>
      <c r="D43" s="40"/>
      <c r="E43" s="40"/>
      <c r="F43" s="40" t="n">
        <v>5.46</v>
      </c>
      <c r="G43" s="40" t="n">
        <f aca="false">F43</f>
        <v>5.46</v>
      </c>
      <c r="H43" s="42"/>
      <c r="I43" s="42"/>
      <c r="J43" s="42"/>
      <c r="K43" s="42" t="n">
        <f aca="false">(500*0.35%+500*0.32%+(L5-1000)*0.24%)</f>
        <v>5.3</v>
      </c>
      <c r="L43" s="28" t="n">
        <f aca="false">K43</f>
        <v>5.3</v>
      </c>
      <c r="M43" s="27" t="n">
        <f aca="false">L43-G43</f>
        <v>-0.16</v>
      </c>
      <c r="N43" s="30" t="n">
        <f aca="false">M43/G43</f>
        <v>-0.0293</v>
      </c>
      <c r="O43" s="13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</row>
    <row r="44" s="45" customFormat="true" ht="39.95" hidden="false" customHeight="true" outlineLevel="0" collapsed="false">
      <c r="A44" s="47" t="n">
        <v>10.3</v>
      </c>
      <c r="B44" s="39" t="s">
        <v>54</v>
      </c>
      <c r="C44" s="40"/>
      <c r="D44" s="40"/>
      <c r="E44" s="40"/>
      <c r="F44" s="40" t="n">
        <v>5.46</v>
      </c>
      <c r="G44" s="40" t="n">
        <f aca="false">F44</f>
        <v>5.46</v>
      </c>
      <c r="H44" s="42"/>
      <c r="I44" s="42"/>
      <c r="J44" s="42"/>
      <c r="K44" s="42" t="n">
        <f aca="false">(500*0.35%+500*0.32%+(L5-1000)*0.24%)</f>
        <v>5.3</v>
      </c>
      <c r="L44" s="28" t="n">
        <f aca="false">K44</f>
        <v>5.3</v>
      </c>
      <c r="M44" s="27" t="n">
        <f aca="false">L44-G44</f>
        <v>-0.16</v>
      </c>
      <c r="N44" s="30" t="n">
        <f aca="false">M44/G44</f>
        <v>-0.0293</v>
      </c>
      <c r="O44" s="13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</row>
    <row r="45" s="45" customFormat="true" ht="39.95" hidden="false" customHeight="true" outlineLevel="0" collapsed="false">
      <c r="A45" s="47" t="n">
        <v>10.4</v>
      </c>
      <c r="B45" s="39" t="s">
        <v>55</v>
      </c>
      <c r="C45" s="40"/>
      <c r="D45" s="40"/>
      <c r="E45" s="40"/>
      <c r="F45" s="40" t="n">
        <v>16.63</v>
      </c>
      <c r="G45" s="40" t="n">
        <f aca="false">F45</f>
        <v>16.63</v>
      </c>
      <c r="H45" s="42"/>
      <c r="I45" s="42"/>
      <c r="J45" s="42"/>
      <c r="K45" s="42" t="n">
        <f aca="false">500*1.04%+500*0.88%+(L5-1000)*0.8%</f>
        <v>16.11</v>
      </c>
      <c r="L45" s="28" t="n">
        <f aca="false">K45</f>
        <v>16.11</v>
      </c>
      <c r="M45" s="27" t="n">
        <f aca="false">L45-G45</f>
        <v>-0.52</v>
      </c>
      <c r="N45" s="30" t="n">
        <f aca="false">M45/G45</f>
        <v>-0.0313</v>
      </c>
      <c r="O45" s="13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</row>
    <row r="46" s="45" customFormat="true" ht="39.95" hidden="false" customHeight="true" outlineLevel="0" collapsed="false">
      <c r="A46" s="47" t="n">
        <v>10.5</v>
      </c>
      <c r="B46" s="39" t="s">
        <v>56</v>
      </c>
      <c r="C46" s="40"/>
      <c r="D46" s="40"/>
      <c r="E46" s="40"/>
      <c r="F46" s="27" t="n">
        <v>0</v>
      </c>
      <c r="G46" s="40" t="n">
        <f aca="false">F46</f>
        <v>0</v>
      </c>
      <c r="H46" s="42"/>
      <c r="I46" s="42"/>
      <c r="J46" s="42"/>
      <c r="K46" s="42" t="n">
        <f aca="false">(100*0.3%+(1000-100)*0.25%+(L5-1000)*0.15%)</f>
        <v>3.77</v>
      </c>
      <c r="L46" s="28" t="n">
        <f aca="false">K46</f>
        <v>3.77</v>
      </c>
      <c r="M46" s="27" t="n">
        <f aca="false">L46-G46</f>
        <v>3.77</v>
      </c>
      <c r="N46" s="30"/>
      <c r="O46" s="13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</row>
    <row r="47" s="45" customFormat="true" ht="39.95" hidden="false" customHeight="true" outlineLevel="0" collapsed="false">
      <c r="A47" s="47" t="n">
        <v>11</v>
      </c>
      <c r="B47" s="39" t="s">
        <v>57</v>
      </c>
      <c r="C47" s="40"/>
      <c r="D47" s="40"/>
      <c r="E47" s="40"/>
      <c r="F47" s="40" t="n">
        <v>11.28</v>
      </c>
      <c r="G47" s="40" t="n">
        <f aca="false">F47</f>
        <v>11.28</v>
      </c>
      <c r="H47" s="42"/>
      <c r="I47" s="42"/>
      <c r="J47" s="42"/>
      <c r="K47" s="42" t="n">
        <f aca="false">L5*0.3%</f>
        <v>5.44</v>
      </c>
      <c r="L47" s="28" t="n">
        <f aca="false">K47</f>
        <v>5.44</v>
      </c>
      <c r="M47" s="27" t="n">
        <f aca="false">L47-G47</f>
        <v>-5.84</v>
      </c>
      <c r="N47" s="30" t="n">
        <f aca="false">M47/G47</f>
        <v>-0.5177</v>
      </c>
      <c r="O47" s="13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</row>
    <row r="48" s="45" customFormat="true" ht="39.95" hidden="false" customHeight="true" outlineLevel="0" collapsed="false">
      <c r="A48" s="47" t="n">
        <v>12</v>
      </c>
      <c r="B48" s="39" t="s">
        <v>58</v>
      </c>
      <c r="C48" s="40"/>
      <c r="D48" s="40"/>
      <c r="E48" s="40"/>
      <c r="F48" s="40" t="n">
        <v>9.4</v>
      </c>
      <c r="G48" s="40" t="n">
        <f aca="false">F48</f>
        <v>9.4</v>
      </c>
      <c r="H48" s="42"/>
      <c r="I48" s="42"/>
      <c r="J48" s="42"/>
      <c r="K48" s="42" t="n">
        <f aca="false">L5*0.5%</f>
        <v>9.07</v>
      </c>
      <c r="L48" s="28" t="n">
        <f aca="false">K48</f>
        <v>9.07</v>
      </c>
      <c r="M48" s="27" t="n">
        <f aca="false">L48-G48</f>
        <v>-0.33</v>
      </c>
      <c r="N48" s="30" t="n">
        <f aca="false">M48/G48</f>
        <v>-0.0351</v>
      </c>
      <c r="O48" s="13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</row>
    <row r="49" s="45" customFormat="true" ht="39.95" hidden="false" customHeight="true" outlineLevel="0" collapsed="false">
      <c r="A49" s="47" t="n">
        <v>13</v>
      </c>
      <c r="B49" s="39" t="s">
        <v>59</v>
      </c>
      <c r="C49" s="40"/>
      <c r="D49" s="40"/>
      <c r="E49" s="40"/>
      <c r="F49" s="40" t="n">
        <v>0</v>
      </c>
      <c r="G49" s="40" t="n">
        <f aca="false">F49</f>
        <v>0</v>
      </c>
      <c r="H49" s="42"/>
      <c r="I49" s="42"/>
      <c r="J49" s="42"/>
      <c r="K49" s="42" t="n">
        <f aca="false">L5*0.5%</f>
        <v>9.07</v>
      </c>
      <c r="L49" s="28" t="n">
        <f aca="false">K49</f>
        <v>9.07</v>
      </c>
      <c r="M49" s="27" t="n">
        <f aca="false">L49-G49</f>
        <v>9.07</v>
      </c>
      <c r="N49" s="30"/>
      <c r="O49" s="13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</row>
    <row r="50" s="45" customFormat="true" ht="39.95" hidden="false" customHeight="true" outlineLevel="0" collapsed="false">
      <c r="A50" s="47" t="n">
        <v>14</v>
      </c>
      <c r="B50" s="39" t="s">
        <v>60</v>
      </c>
      <c r="C50" s="40"/>
      <c r="D50" s="40"/>
      <c r="E50" s="40"/>
      <c r="F50" s="40" t="n">
        <v>7.08</v>
      </c>
      <c r="G50" s="40" t="n">
        <f aca="false">F50</f>
        <v>7.08</v>
      </c>
      <c r="H50" s="42"/>
      <c r="I50" s="42"/>
      <c r="J50" s="42"/>
      <c r="K50" s="42" t="n">
        <v>0</v>
      </c>
      <c r="L50" s="28" t="n">
        <f aca="false">K50</f>
        <v>0</v>
      </c>
      <c r="M50" s="27" t="n">
        <f aca="false">L50-G50</f>
        <v>-7.08</v>
      </c>
      <c r="N50" s="30" t="n">
        <f aca="false">M50/G50</f>
        <v>-1</v>
      </c>
      <c r="O50" s="13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</row>
    <row r="51" s="45" customFormat="true" ht="39.95" hidden="false" customHeight="true" outlineLevel="0" collapsed="false">
      <c r="A51" s="47" t="n">
        <v>15</v>
      </c>
      <c r="B51" s="39" t="s">
        <v>61</v>
      </c>
      <c r="C51" s="40"/>
      <c r="D51" s="40"/>
      <c r="E51" s="40"/>
      <c r="F51" s="40" t="n">
        <f aca="false">F52+F53</f>
        <v>27</v>
      </c>
      <c r="G51" s="40" t="n">
        <f aca="false">F51</f>
        <v>27</v>
      </c>
      <c r="H51" s="42"/>
      <c r="I51" s="42"/>
      <c r="J51" s="42"/>
      <c r="K51" s="40" t="n">
        <f aca="false">K52+K53</f>
        <v>27</v>
      </c>
      <c r="L51" s="28" t="n">
        <f aca="false">K51</f>
        <v>27</v>
      </c>
      <c r="M51" s="27" t="n">
        <f aca="false">L51-G51</f>
        <v>0</v>
      </c>
      <c r="N51" s="30" t="n">
        <f aca="false">M51/G51</f>
        <v>0</v>
      </c>
      <c r="O51" s="13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</row>
    <row r="52" s="45" customFormat="true" ht="39.95" hidden="false" customHeight="true" outlineLevel="0" collapsed="false">
      <c r="A52" s="47" t="n">
        <v>15.1</v>
      </c>
      <c r="B52" s="39" t="s">
        <v>62</v>
      </c>
      <c r="C52" s="40"/>
      <c r="D52" s="40"/>
      <c r="E52" s="40"/>
      <c r="F52" s="40" t="n">
        <v>15</v>
      </c>
      <c r="G52" s="40" t="n">
        <f aca="false">F52</f>
        <v>15</v>
      </c>
      <c r="H52" s="42"/>
      <c r="I52" s="42"/>
      <c r="J52" s="42"/>
      <c r="K52" s="40" t="n">
        <v>15</v>
      </c>
      <c r="L52" s="28" t="n">
        <f aca="false">K52</f>
        <v>15</v>
      </c>
      <c r="M52" s="27" t="n">
        <f aca="false">L52-G52</f>
        <v>0</v>
      </c>
      <c r="N52" s="30"/>
      <c r="O52" s="13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</row>
    <row r="53" s="45" customFormat="true" ht="39.95" hidden="false" customHeight="true" outlineLevel="0" collapsed="false">
      <c r="A53" s="47" t="n">
        <v>15.2</v>
      </c>
      <c r="B53" s="39" t="s">
        <v>63</v>
      </c>
      <c r="C53" s="40"/>
      <c r="D53" s="40"/>
      <c r="E53" s="40"/>
      <c r="F53" s="40" t="n">
        <v>12</v>
      </c>
      <c r="G53" s="40" t="n">
        <f aca="false">F53</f>
        <v>12</v>
      </c>
      <c r="H53" s="42"/>
      <c r="I53" s="42"/>
      <c r="J53" s="42"/>
      <c r="K53" s="40" t="n">
        <v>12</v>
      </c>
      <c r="L53" s="28" t="n">
        <f aca="false">K53</f>
        <v>12</v>
      </c>
      <c r="M53" s="27" t="n">
        <f aca="false">L53-G53</f>
        <v>0</v>
      </c>
      <c r="N53" s="30"/>
      <c r="O53" s="13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</row>
    <row r="54" s="45" customFormat="true" ht="38.1" hidden="false" customHeight="true" outlineLevel="0" collapsed="false">
      <c r="A54" s="11" t="s">
        <v>64</v>
      </c>
      <c r="B54" s="35" t="s">
        <v>65</v>
      </c>
      <c r="C54" s="40"/>
      <c r="D54" s="40"/>
      <c r="E54" s="40"/>
      <c r="F54" s="13" t="n">
        <f aca="false">F55</f>
        <v>108.16</v>
      </c>
      <c r="G54" s="13" t="n">
        <f aca="false">F54</f>
        <v>108.16</v>
      </c>
      <c r="H54" s="42"/>
      <c r="I54" s="42"/>
      <c r="J54" s="42"/>
      <c r="K54" s="50" t="n">
        <f aca="false">K55</f>
        <v>104.01</v>
      </c>
      <c r="L54" s="14" t="n">
        <f aca="false">K54</f>
        <v>104.01</v>
      </c>
      <c r="M54" s="21" t="n">
        <f aca="false">L54-G54</f>
        <v>-4.14999999999999</v>
      </c>
      <c r="N54" s="16" t="n">
        <f aca="false">M54/G54</f>
        <v>-0.0384</v>
      </c>
      <c r="O54" s="17" t="n">
        <f aca="false">L54/L58</f>
        <v>0.0476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</row>
    <row r="55" s="45" customFormat="true" ht="38.1" hidden="false" customHeight="true" outlineLevel="0" collapsed="false">
      <c r="A55" s="46" t="n">
        <v>1</v>
      </c>
      <c r="B55" s="39" t="s">
        <v>66</v>
      </c>
      <c r="C55" s="40"/>
      <c r="D55" s="40"/>
      <c r="E55" s="40"/>
      <c r="F55" s="40" t="n">
        <v>108.16</v>
      </c>
      <c r="G55" s="40" t="n">
        <f aca="false">F55</f>
        <v>108.16</v>
      </c>
      <c r="H55" s="42"/>
      <c r="I55" s="42"/>
      <c r="J55" s="42"/>
      <c r="K55" s="42" t="n">
        <f aca="false">(L5+L22)*0.05</f>
        <v>104.01</v>
      </c>
      <c r="L55" s="28" t="n">
        <f aca="false">K55</f>
        <v>104.01</v>
      </c>
      <c r="M55" s="27" t="n">
        <f aca="false">L55-G55</f>
        <v>-4.14999999999999</v>
      </c>
      <c r="N55" s="30" t="n">
        <f aca="false">M55/G55</f>
        <v>-0.0384</v>
      </c>
      <c r="O55" s="13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</row>
    <row r="56" s="45" customFormat="true" ht="38.1" hidden="false" customHeight="true" outlineLevel="0" collapsed="false">
      <c r="A56" s="11" t="s">
        <v>67</v>
      </c>
      <c r="B56" s="35" t="s">
        <v>68</v>
      </c>
      <c r="C56" s="40"/>
      <c r="D56" s="40"/>
      <c r="E56" s="40"/>
      <c r="F56" s="13" t="n">
        <f aca="false">F57</f>
        <v>0</v>
      </c>
      <c r="G56" s="13" t="n">
        <f aca="false">F56</f>
        <v>0</v>
      </c>
      <c r="H56" s="50"/>
      <c r="I56" s="50"/>
      <c r="J56" s="50"/>
      <c r="K56" s="50" t="n">
        <f aca="false">K57</f>
        <v>0</v>
      </c>
      <c r="L56" s="14" t="n">
        <f aca="false">K56</f>
        <v>0</v>
      </c>
      <c r="M56" s="21" t="n">
        <f aca="false">L56-G56</f>
        <v>0</v>
      </c>
      <c r="N56" s="16"/>
      <c r="O56" s="17" t="n">
        <f aca="false">L56/L58</f>
        <v>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</row>
    <row r="57" s="37" customFormat="true" ht="38.1" hidden="false" customHeight="true" outlineLevel="0" collapsed="false">
      <c r="A57" s="46" t="n">
        <v>1</v>
      </c>
      <c r="B57" s="39" t="s">
        <v>69</v>
      </c>
      <c r="C57" s="13"/>
      <c r="D57" s="13"/>
      <c r="E57" s="13"/>
      <c r="F57" s="40" t="n">
        <v>0</v>
      </c>
      <c r="G57" s="40" t="n">
        <f aca="false">F57</f>
        <v>0</v>
      </c>
      <c r="H57" s="42"/>
      <c r="I57" s="42"/>
      <c r="J57" s="42"/>
      <c r="K57" s="42" t="n">
        <v>0</v>
      </c>
      <c r="L57" s="28" t="n">
        <f aca="false">K57</f>
        <v>0</v>
      </c>
      <c r="M57" s="27" t="n">
        <f aca="false">L57-G57</f>
        <v>0</v>
      </c>
      <c r="N57" s="30"/>
      <c r="O57" s="51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37" customFormat="true" ht="38.1" hidden="false" customHeight="true" outlineLevel="0" collapsed="false">
      <c r="A58" s="11" t="s">
        <v>70</v>
      </c>
      <c r="B58" s="35" t="s">
        <v>71</v>
      </c>
      <c r="C58" s="40"/>
      <c r="D58" s="40"/>
      <c r="E58" s="40"/>
      <c r="F58" s="13" t="n">
        <f aca="false">G5+G22+G54+G56</f>
        <v>2298.44</v>
      </c>
      <c r="G58" s="13" t="n">
        <f aca="false">F58</f>
        <v>2298.44</v>
      </c>
      <c r="H58" s="52"/>
      <c r="I58" s="52"/>
      <c r="J58" s="52"/>
      <c r="K58" s="52" t="n">
        <f aca="false">L5+L22+L54+L56</f>
        <v>2184.3</v>
      </c>
      <c r="L58" s="14" t="n">
        <f aca="false">K58</f>
        <v>2184.3</v>
      </c>
      <c r="M58" s="21" t="n">
        <f aca="false">L58-G58</f>
        <v>-114.14</v>
      </c>
      <c r="N58" s="16"/>
      <c r="O58" s="16" t="n">
        <f aca="false">O5+O22+O54+O56</f>
        <v>1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customFormat="false" ht="24.75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  <c r="O59" s="57"/>
    </row>
    <row r="60" customFormat="false" ht="24.75" hidden="false" customHeight="true" outlineLevel="0" collapsed="false">
      <c r="A60" s="53"/>
    </row>
    <row r="61" customFormat="false" ht="24.75" hidden="false" customHeight="true" outlineLevel="0" collapsed="false">
      <c r="A61" s="53"/>
    </row>
  </sheetData>
  <mergeCells count="9">
    <mergeCell ref="A1:O1"/>
    <mergeCell ref="A2:O2"/>
    <mergeCell ref="A3:A4"/>
    <mergeCell ref="B3:B4"/>
    <mergeCell ref="C3:G3"/>
    <mergeCell ref="H3:L3"/>
    <mergeCell ref="M3:M4"/>
    <mergeCell ref="N3:N4"/>
    <mergeCell ref="O3:O4"/>
  </mergeCells>
  <conditionalFormatting sqref="A22">
    <cfRule type="cellIs" priority="2" operator="equal" aboveAverage="0" equalAverage="0" bottom="0" percent="0" rank="0" text="" dxfId="0">
      <formula>0</formula>
    </cfRule>
  </conditionalFormatting>
  <conditionalFormatting sqref="A54">
    <cfRule type="cellIs" priority="3" operator="equal" aboveAverage="0" equalAverage="0" bottom="0" percent="0" rank="0" text="" dxfId="1">
      <formula>0</formula>
    </cfRule>
  </conditionalFormatting>
  <conditionalFormatting sqref="A56">
    <cfRule type="cellIs" priority="4" operator="equal" aboveAverage="0" equalAverage="0" bottom="0" percent="0" rank="0" text="" dxfId="2">
      <formula>0</formula>
    </cfRule>
  </conditionalFormatting>
  <conditionalFormatting sqref="A58">
    <cfRule type="cellIs" priority="5" operator="equal" aboveAverage="0" equalAverage="0" bottom="0" percent="0" rank="0" text="" dxfId="3">
      <formula>0</formula>
    </cfRule>
  </conditionalFormatting>
  <conditionalFormatting sqref="A5 A59:A9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590277777777778" top="0.75" bottom="0.7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6-05-02T07:07:48Z</cp:lastPrinted>
  <dcterms:modified xsi:type="dcterms:W3CDTF">2022-11-11T07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E1DA251B74BD59D996BB547089A75</vt:lpwstr>
  </property>
  <property fmtid="{D5CDD505-2E9C-101B-9397-08002B2CF9AE}" pid="3" name="KSOProductBuildVer">
    <vt:lpwstr>2052-11.1.0.12763</vt:lpwstr>
  </property>
</Properties>
</file>