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表" sheetId="1" state="visible" r:id="rId2"/>
  </sheets>
  <definedNames>
    <definedName function="false" hidden="false" localSheetId="0" name="Print_Area" vbProcedure="false">总概算表!$A$1:$H$58</definedName>
    <definedName function="false" hidden="false" localSheetId="0" name="Print_Titles" vbProcedure="false">总概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8"/>
        <rFont val="Noto Sans"/>
        <family val="2"/>
      </rPr>
      <t xml:space="preserve">附件</t>
    </r>
    <r>
      <rPr>
        <b val="true"/>
        <sz val="8"/>
        <rFont val="仿宋"/>
        <family val="3"/>
        <charset val="134"/>
      </rPr>
      <t xml:space="preserve">1  </t>
    </r>
    <r>
      <rPr>
        <b val="true"/>
        <sz val="20"/>
        <rFont val="仿宋"/>
        <family val="3"/>
        <charset val="134"/>
      </rPr>
      <t xml:space="preserve">                  </t>
    </r>
    <r>
      <rPr>
        <b val="true"/>
        <sz val="20"/>
        <rFont val="Noto Sans"/>
        <family val="2"/>
      </rPr>
      <t xml:space="preserve">概算汇总表</t>
    </r>
  </si>
  <si>
    <r>
      <rPr>
        <sz val="11"/>
        <rFont val="Noto Sans"/>
        <family val="2"/>
      </rPr>
      <t xml:space="preserve">工程名称：大足区宝兴镇瓦窑村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度水库移民美丽家园市级示范项目                                  单位：万元</t>
    </r>
  </si>
  <si>
    <t xml:space="preserve">序号</t>
  </si>
  <si>
    <t xml:space="preserve">工程项目或费用名称</t>
  </si>
  <si>
    <t xml:space="preserve">评审概算（万元）</t>
  </si>
  <si>
    <t xml:space="preserve">备注</t>
  </si>
  <si>
    <t xml:space="preserve">建筑
工程费</t>
  </si>
  <si>
    <t xml:space="preserve">设备
购置费</t>
  </si>
  <si>
    <t xml:space="preserve">安装
工程费</t>
  </si>
  <si>
    <t xml:space="preserve">其它费用</t>
  </si>
  <si>
    <t xml:space="preserve">小计</t>
  </si>
  <si>
    <t xml:space="preserve">一</t>
  </si>
  <si>
    <t xml:space="preserve">建安工程费用</t>
  </si>
  <si>
    <t xml:space="preserve">环湖步道工程</t>
  </si>
  <si>
    <t xml:space="preserve">环湖步道干路工程</t>
  </si>
  <si>
    <r>
      <rPr>
        <sz val="9"/>
        <rFont val="Noto Sans"/>
        <family val="2"/>
      </rPr>
      <t xml:space="preserve">环湖步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支路工程</t>
    </r>
  </si>
  <si>
    <r>
      <rPr>
        <sz val="9"/>
        <rFont val="Noto Sans"/>
        <family val="2"/>
      </rPr>
      <t xml:space="preserve">环湖步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支路工程</t>
    </r>
  </si>
  <si>
    <r>
      <rPr>
        <sz val="9"/>
        <rFont val="Noto Sans"/>
        <family val="2"/>
      </rPr>
      <t xml:space="preserve">环湖步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支路工程</t>
    </r>
  </si>
  <si>
    <t xml:space="preserve">公共卫生间</t>
  </si>
  <si>
    <t xml:space="preserve">休闲广场工程</t>
  </si>
  <si>
    <t xml:space="preserve">休闲广场</t>
  </si>
  <si>
    <t xml:space="preserve">景观绿化工程</t>
  </si>
  <si>
    <t xml:space="preserve">绿化工程</t>
  </si>
  <si>
    <t xml:space="preserve">路灯工程</t>
  </si>
  <si>
    <t xml:space="preserve">风貌改造工程</t>
  </si>
  <si>
    <t xml:space="preserve">风貌改造</t>
  </si>
  <si>
    <t xml:space="preserve">环卫设施</t>
  </si>
  <si>
    <t xml:space="preserve">二</t>
  </si>
  <si>
    <t xml:space="preserve">工程建设其他费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前期工作费</t>
  </si>
  <si>
    <t xml:space="preserve">征地费用</t>
  </si>
  <si>
    <t xml:space="preserve">不考虑</t>
  </si>
  <si>
    <t xml:space="preserve">（二）</t>
  </si>
  <si>
    <t xml:space="preserve">项目建设有关的其他费用</t>
  </si>
  <si>
    <t xml:space="preserve">场地准备及临时设施费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概算编制办法，按建安费</t>
    </r>
    <r>
      <rPr>
        <sz val="10"/>
        <rFont val="仿宋"/>
        <family val="3"/>
        <charset val="134"/>
      </rPr>
      <t xml:space="preserve">0.5%</t>
    </r>
    <r>
      <rPr>
        <sz val="10"/>
        <rFont val="Noto Sans"/>
        <family val="2"/>
      </rPr>
      <t xml:space="preserve">计取</t>
    </r>
  </si>
  <si>
    <t xml:space="preserve">项目建设管理费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概算编制办法计算</t>
    </r>
  </si>
  <si>
    <t xml:space="preserve">建设工程监理费</t>
  </si>
  <si>
    <t xml:space="preserve">招标代理服务费</t>
  </si>
  <si>
    <t xml:space="preserve">招标交易服务费</t>
  </si>
  <si>
    <r>
      <rPr>
        <sz val="10"/>
        <rFont val="Noto Sans"/>
        <family val="2"/>
      </rPr>
      <t xml:space="preserve">渝价〔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54</t>
    </r>
    <r>
      <rPr>
        <sz val="10"/>
        <rFont val="Noto Sans"/>
        <family val="2"/>
      </rPr>
      <t xml:space="preserve">号计算</t>
    </r>
  </si>
  <si>
    <t xml:space="preserve">环境影响评价报告编制费</t>
  </si>
  <si>
    <t xml:space="preserve">环境影响评价报告评估费</t>
  </si>
  <si>
    <t xml:space="preserve">水土保持编制报告编制费</t>
  </si>
  <si>
    <r>
      <rPr>
        <sz val="10"/>
        <rFont val="Noto Sans"/>
        <family val="2"/>
      </rPr>
      <t xml:space="preserve">暂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计算</t>
    </r>
  </si>
  <si>
    <t xml:space="preserve">水土保持编制报告评估费</t>
  </si>
  <si>
    <r>
      <rPr>
        <sz val="10"/>
        <rFont val="Noto Sans"/>
        <family val="2"/>
      </rPr>
      <t xml:space="preserve">暂按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万计算</t>
    </r>
  </si>
  <si>
    <t xml:space="preserve">工程勘察费</t>
  </si>
  <si>
    <t xml:space="preserve">含在设计费中</t>
  </si>
  <si>
    <t xml:space="preserve">工程设计费</t>
  </si>
  <si>
    <r>
      <rPr>
        <sz val="10"/>
        <rFont val="Noto Sans"/>
        <family val="2"/>
      </rPr>
      <t xml:space="preserve">按业主合同计算</t>
    </r>
    <r>
      <rPr>
        <sz val="10"/>
        <rFont val="仿宋"/>
        <family val="3"/>
        <charset val="134"/>
      </rPr>
      <t xml:space="preserve">3.74%</t>
    </r>
  </si>
  <si>
    <t xml:space="preserve">设计咨询费</t>
  </si>
  <si>
    <t xml:space="preserve">勘察成果审查费</t>
  </si>
  <si>
    <t xml:space="preserve">施工图审查费</t>
  </si>
  <si>
    <t xml:space="preserve">工程造价咨询费</t>
  </si>
  <si>
    <t xml:space="preserve">概算审核</t>
  </si>
  <si>
    <t xml:space="preserve">工程量清单及组价编制</t>
  </si>
  <si>
    <t xml:space="preserve">工程量清单及组价审核</t>
  </si>
  <si>
    <t xml:space="preserve">施工阶段全过程造价控制</t>
  </si>
  <si>
    <t xml:space="preserve">财务决算费</t>
  </si>
  <si>
    <r>
      <rPr>
        <sz val="10"/>
        <rFont val="Noto Sans"/>
        <family val="2"/>
      </rPr>
      <t xml:space="preserve">渝会协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工程保险费</t>
  </si>
  <si>
    <t xml:space="preserve">安全生产保障费</t>
  </si>
  <si>
    <t xml:space="preserve">第三方质量检测费</t>
  </si>
  <si>
    <r>
      <rPr>
        <sz val="10"/>
        <rFont val="Noto Sans"/>
        <family val="2"/>
      </rPr>
      <t xml:space="preserve">按建安费的</t>
    </r>
    <r>
      <rPr>
        <sz val="10"/>
        <rFont val="仿宋"/>
        <family val="3"/>
        <charset val="134"/>
      </rPr>
      <t xml:space="preserve">0.5%</t>
    </r>
    <r>
      <rPr>
        <sz val="10"/>
        <rFont val="Noto Sans"/>
        <family val="2"/>
      </rPr>
      <t xml:space="preserve">计算</t>
    </r>
  </si>
  <si>
    <t xml:space="preserve">与试运行及生产有关的其他费用</t>
  </si>
  <si>
    <t xml:space="preserve">本项目不计算该费用</t>
  </si>
  <si>
    <t xml:space="preserve">其他费</t>
  </si>
  <si>
    <t xml:space="preserve">水土保持费</t>
  </si>
  <si>
    <r>
      <rPr>
        <sz val="10"/>
        <rFont val="Noto Sans"/>
        <family val="2"/>
      </rPr>
      <t xml:space="preserve">暂按送审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计算</t>
    </r>
  </si>
  <si>
    <t xml:space="preserve">环境保护费</t>
  </si>
  <si>
    <r>
      <rPr>
        <sz val="10"/>
        <rFont val="Noto Sans"/>
        <family val="2"/>
      </rPr>
      <t xml:space="preserve">暂按送审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万计算</t>
    </r>
  </si>
  <si>
    <t xml:space="preserve">三</t>
  </si>
  <si>
    <t xml:space="preserve">预备费用</t>
  </si>
  <si>
    <t xml:space="preserve">基本预备费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*5%</t>
    </r>
  </si>
  <si>
    <t xml:space="preserve">四</t>
  </si>
  <si>
    <t xml:space="preserve">专项费用</t>
  </si>
  <si>
    <t xml:space="preserve">建设期贷款利息</t>
  </si>
  <si>
    <t xml:space="preserve">不考虑建设期贷款利息</t>
  </si>
  <si>
    <t xml:space="preserve">五</t>
  </si>
  <si>
    <t xml:space="preserve">建设项目总概算</t>
  </si>
  <si>
    <r>
      <rPr>
        <sz val="10"/>
        <rFont val="Noto Sans"/>
        <family val="2"/>
      </rPr>
      <t xml:space="preserve"> 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0%"/>
    <numFmt numFmtId="168" formatCode="General"/>
    <numFmt numFmtId="169" formatCode="0.00_ "/>
    <numFmt numFmtId="170" formatCode="#,##0_);[RED]\(#,##0\)"/>
    <numFmt numFmtId="171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te 1" xfId="57"/>
    <cellStyle name="Output" xfId="58"/>
    <cellStyle name="Title" xfId="59"/>
    <cellStyle name="Total" xfId="60"/>
    <cellStyle name="Warning Text" xfId="61"/>
    <cellStyle name="常规 2" xfId="62"/>
    <cellStyle name="常规_02建筑工程费对比表、汇总表" xfId="63"/>
    <cellStyle name="常规_蔡家组团L、R标准分区道路工程横二路R区段概算总表" xfId="64"/>
  </cellStyles>
  <dxfs count="6"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7.62109375" defaultRowHeight="24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8.75"/>
    <col collapsed="false" customWidth="true" hidden="false" outlineLevel="0" max="7" min="3" style="2" width="10.12"/>
    <col collapsed="false" customWidth="true" hidden="false" outlineLevel="0" max="8" min="8" style="3" width="24.66"/>
    <col collapsed="false" customWidth="false" hidden="false" outlineLevel="0" max="9" min="9" style="4" width="7.62"/>
    <col collapsed="false" customWidth="true" hidden="false" outlineLevel="0" max="10" min="10" style="4" width="13.09"/>
    <col collapsed="false" customWidth="true" hidden="false" outlineLevel="0" max="11" min="11" style="4" width="14.33"/>
    <col collapsed="false" customWidth="false" hidden="false" outlineLevel="0" max="257" min="12" style="4" width="7.62"/>
  </cols>
  <sheetData>
    <row r="1" s="6" customFormat="true" ht="6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38.1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/>
      <c r="H3" s="10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s="11" customFormat="true" ht="38.1" hidden="false" customHeight="true" outlineLevel="0" collapsed="false">
      <c r="A4" s="9"/>
      <c r="B4" s="9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s="11" customFormat="true" ht="38.1" hidden="false" customHeight="true" outlineLevel="0" collapsed="false">
      <c r="A5" s="12" t="s">
        <v>11</v>
      </c>
      <c r="B5" s="13" t="s">
        <v>12</v>
      </c>
      <c r="C5" s="14" t="n">
        <f aca="false">C6+C11+C13+C15+C18+C20</f>
        <v>1726.96</v>
      </c>
      <c r="D5" s="15"/>
      <c r="E5" s="14" t="n">
        <f aca="false">E6+E11+E13+E15+E18+E20</f>
        <v>87.09</v>
      </c>
      <c r="F5" s="15"/>
      <c r="G5" s="15" t="n">
        <f aca="false">C5+D5+E5+F5</f>
        <v>1814.05</v>
      </c>
      <c r="H5" s="1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s="11" customFormat="true" ht="38.1" hidden="false" customHeight="true" outlineLevel="0" collapsed="false">
      <c r="A6" s="17" t="n">
        <v>1</v>
      </c>
      <c r="B6" s="18" t="s">
        <v>13</v>
      </c>
      <c r="C6" s="19" t="n">
        <f aca="false">SUM(C7:C10)</f>
        <v>869.5</v>
      </c>
      <c r="D6" s="20"/>
      <c r="E6" s="20"/>
      <c r="F6" s="21"/>
      <c r="G6" s="15" t="n">
        <f aca="false">C6+D6+E6+F6</f>
        <v>869.5</v>
      </c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s="11" customFormat="true" ht="38.1" hidden="false" customHeight="true" outlineLevel="0" collapsed="false">
      <c r="A7" s="22" t="n">
        <v>1.1</v>
      </c>
      <c r="B7" s="23" t="s">
        <v>14</v>
      </c>
      <c r="C7" s="24" t="n">
        <v>503.08</v>
      </c>
      <c r="D7" s="25"/>
      <c r="E7" s="20"/>
      <c r="F7" s="25"/>
      <c r="G7" s="26" t="n">
        <f aca="false">C7+D7+E7+F7</f>
        <v>503.08</v>
      </c>
      <c r="H7" s="1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s="11" customFormat="true" ht="38.1" hidden="false" customHeight="true" outlineLevel="0" collapsed="false">
      <c r="A8" s="22" t="n">
        <v>1.2</v>
      </c>
      <c r="B8" s="23" t="s">
        <v>15</v>
      </c>
      <c r="C8" s="24" t="n">
        <v>78.85</v>
      </c>
      <c r="D8" s="25"/>
      <c r="E8" s="20"/>
      <c r="F8" s="25"/>
      <c r="G8" s="26" t="n">
        <f aca="false">C8+D8+E8+F8</f>
        <v>78.85</v>
      </c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11" customFormat="true" ht="38.1" hidden="false" customHeight="true" outlineLevel="0" collapsed="false">
      <c r="A9" s="22" t="n">
        <v>1.3</v>
      </c>
      <c r="B9" s="23" t="s">
        <v>16</v>
      </c>
      <c r="C9" s="24" t="n">
        <v>259.59</v>
      </c>
      <c r="D9" s="27"/>
      <c r="E9" s="27"/>
      <c r="F9" s="25"/>
      <c r="G9" s="26" t="n">
        <f aca="false">C9+D9+E9+F9</f>
        <v>259.59</v>
      </c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s="11" customFormat="true" ht="38.1" hidden="false" customHeight="true" outlineLevel="0" collapsed="false">
      <c r="A10" s="22" t="n">
        <v>1.4</v>
      </c>
      <c r="B10" s="23" t="s">
        <v>17</v>
      </c>
      <c r="C10" s="24" t="n">
        <v>27.98</v>
      </c>
      <c r="D10" s="27"/>
      <c r="E10" s="27"/>
      <c r="F10" s="25"/>
      <c r="G10" s="26" t="n">
        <f aca="false">C10+D10+E10+F10</f>
        <v>27.98</v>
      </c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s="11" customFormat="true" ht="38.1" hidden="false" customHeight="true" outlineLevel="0" collapsed="false">
      <c r="A11" s="17" t="n">
        <v>2</v>
      </c>
      <c r="B11" s="18" t="s">
        <v>18</v>
      </c>
      <c r="C11" s="19" t="n">
        <f aca="false">C12</f>
        <v>45.73</v>
      </c>
      <c r="D11" s="27"/>
      <c r="E11" s="27"/>
      <c r="F11" s="25"/>
      <c r="G11" s="26" t="n">
        <f aca="false">C11+D11+E11+F11</f>
        <v>45.73</v>
      </c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11" customFormat="true" ht="38.1" hidden="false" customHeight="true" outlineLevel="0" collapsed="false">
      <c r="A12" s="22" t="n">
        <v>2.1</v>
      </c>
      <c r="B12" s="23" t="s">
        <v>18</v>
      </c>
      <c r="C12" s="28" t="n">
        <v>45.73</v>
      </c>
      <c r="D12" s="27"/>
      <c r="E12" s="27"/>
      <c r="F12" s="25"/>
      <c r="G12" s="26" t="n">
        <f aca="false">C12+D12+E12+F12</f>
        <v>45.73</v>
      </c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11" customFormat="true" ht="38.1" hidden="false" customHeight="true" outlineLevel="0" collapsed="false">
      <c r="A13" s="17" t="n">
        <v>3</v>
      </c>
      <c r="B13" s="18" t="s">
        <v>19</v>
      </c>
      <c r="C13" s="19" t="n">
        <f aca="false">C14</f>
        <v>90.62</v>
      </c>
      <c r="D13" s="27"/>
      <c r="E13" s="27"/>
      <c r="F13" s="25"/>
      <c r="G13" s="26" t="n">
        <f aca="false">C13+D13+E13+F13</f>
        <v>90.62</v>
      </c>
      <c r="H13" s="1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s="11" customFormat="true" ht="38.1" hidden="false" customHeight="true" outlineLevel="0" collapsed="false">
      <c r="A14" s="22" t="n">
        <v>3.1</v>
      </c>
      <c r="B14" s="23" t="s">
        <v>20</v>
      </c>
      <c r="C14" s="28" t="n">
        <v>90.62</v>
      </c>
      <c r="D14" s="27"/>
      <c r="E14" s="27"/>
      <c r="F14" s="25"/>
      <c r="G14" s="26" t="n">
        <f aca="false">C14+D14+E14+F14</f>
        <v>90.6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s="11" customFormat="true" ht="38.1" hidden="false" customHeight="true" outlineLevel="0" collapsed="false">
      <c r="A15" s="17" t="n">
        <v>4</v>
      </c>
      <c r="B15" s="18" t="s">
        <v>21</v>
      </c>
      <c r="C15" s="19" t="n">
        <f aca="false">C16+C17</f>
        <v>592.76</v>
      </c>
      <c r="D15" s="27"/>
      <c r="E15" s="19" t="n">
        <f aca="false">E16+E17</f>
        <v>87.09</v>
      </c>
      <c r="F15" s="25"/>
      <c r="G15" s="15" t="n">
        <f aca="false">C15+D15+E15+F15</f>
        <v>679.85</v>
      </c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s="11" customFormat="true" ht="38.1" hidden="false" customHeight="true" outlineLevel="0" collapsed="false">
      <c r="A16" s="22" t="n">
        <v>4.1</v>
      </c>
      <c r="B16" s="23" t="s">
        <v>22</v>
      </c>
      <c r="C16" s="28" t="n">
        <v>592.76</v>
      </c>
      <c r="D16" s="27"/>
      <c r="E16" s="27"/>
      <c r="F16" s="25"/>
      <c r="G16" s="26" t="n">
        <f aca="false">C16+D16+E16+F16</f>
        <v>592.76</v>
      </c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s="11" customFormat="true" ht="38.1" hidden="false" customHeight="true" outlineLevel="0" collapsed="false">
      <c r="A17" s="22" t="n">
        <v>4.2</v>
      </c>
      <c r="B17" s="23" t="s">
        <v>23</v>
      </c>
      <c r="C17" s="28"/>
      <c r="D17" s="27"/>
      <c r="E17" s="27" t="n">
        <v>87.09</v>
      </c>
      <c r="F17" s="25"/>
      <c r="G17" s="26" t="n">
        <f aca="false">C17+D17+E17+F17</f>
        <v>87.09</v>
      </c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s="11" customFormat="true" ht="38.1" hidden="false" customHeight="true" outlineLevel="0" collapsed="false">
      <c r="A18" s="17" t="n">
        <v>5</v>
      </c>
      <c r="B18" s="18" t="s">
        <v>24</v>
      </c>
      <c r="C18" s="19" t="n">
        <f aca="false">C19</f>
        <v>126.19</v>
      </c>
      <c r="D18" s="21"/>
      <c r="E18" s="20"/>
      <c r="F18" s="21"/>
      <c r="G18" s="15" t="n">
        <f aca="false">C18+D18+E18+F18</f>
        <v>126.19</v>
      </c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s="11" customFormat="true" ht="38.1" hidden="false" customHeight="true" outlineLevel="0" collapsed="false">
      <c r="A19" s="22" t="n">
        <v>5.1</v>
      </c>
      <c r="B19" s="23" t="s">
        <v>25</v>
      </c>
      <c r="C19" s="28" t="n">
        <v>126.19</v>
      </c>
      <c r="D19" s="25"/>
      <c r="E19" s="27"/>
      <c r="F19" s="25"/>
      <c r="G19" s="26" t="n">
        <f aca="false">C19+D19+E19+F19</f>
        <v>126.19</v>
      </c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</row>
    <row r="20" s="11" customFormat="true" ht="38.1" hidden="false" customHeight="true" outlineLevel="0" collapsed="false">
      <c r="A20" s="17" t="n">
        <v>6</v>
      </c>
      <c r="B20" s="18" t="s">
        <v>26</v>
      </c>
      <c r="C20" s="19" t="n">
        <f aca="false">C21</f>
        <v>2.16</v>
      </c>
      <c r="D20" s="25"/>
      <c r="E20" s="27"/>
      <c r="F20" s="25"/>
      <c r="G20" s="26" t="n">
        <f aca="false">C20+D20+E20+F20</f>
        <v>2.16</v>
      </c>
      <c r="H20" s="1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</row>
    <row r="21" s="11" customFormat="true" ht="38.1" hidden="false" customHeight="true" outlineLevel="0" collapsed="false">
      <c r="A21" s="22" t="n">
        <v>6.1</v>
      </c>
      <c r="B21" s="23" t="s">
        <v>26</v>
      </c>
      <c r="C21" s="28" t="n">
        <v>2.16</v>
      </c>
      <c r="D21" s="25"/>
      <c r="E21" s="27"/>
      <c r="F21" s="25"/>
      <c r="G21" s="26" t="n">
        <f aca="false">C21+D21+E21+F21</f>
        <v>2.16</v>
      </c>
      <c r="H21" s="1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s="31" customFormat="true" ht="38.1" hidden="false" customHeight="true" outlineLevel="0" collapsed="false">
      <c r="A22" s="12" t="s">
        <v>27</v>
      </c>
      <c r="B22" s="29" t="s">
        <v>28</v>
      </c>
      <c r="C22" s="26"/>
      <c r="D22" s="15"/>
      <c r="E22" s="15"/>
      <c r="F22" s="15" t="n">
        <f aca="false">F23+F25</f>
        <v>266.24</v>
      </c>
      <c r="G22" s="15" t="n">
        <f aca="false">F22</f>
        <v>266.24</v>
      </c>
      <c r="H22" s="30" t="n">
        <f aca="false">G22/G58*100</f>
        <v>12.1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s="38" customFormat="true" ht="38.1" hidden="false" customHeight="true" outlineLevel="0" collapsed="false">
      <c r="A23" s="32" t="s">
        <v>29</v>
      </c>
      <c r="B23" s="33" t="s">
        <v>30</v>
      </c>
      <c r="C23" s="34"/>
      <c r="D23" s="34"/>
      <c r="E23" s="35"/>
      <c r="F23" s="34" t="n">
        <f aca="false">F24</f>
        <v>0</v>
      </c>
      <c r="G23" s="26" t="n">
        <f aca="false">F23</f>
        <v>0</v>
      </c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</row>
    <row r="24" s="38" customFormat="true" ht="40" hidden="false" customHeight="true" outlineLevel="0" collapsed="false">
      <c r="A24" s="32" t="n">
        <v>1</v>
      </c>
      <c r="B24" s="33" t="s">
        <v>31</v>
      </c>
      <c r="C24" s="34"/>
      <c r="D24" s="34"/>
      <c r="E24" s="34"/>
      <c r="F24" s="39" t="n">
        <v>0</v>
      </c>
      <c r="G24" s="26" t="n">
        <f aca="false">F24</f>
        <v>0</v>
      </c>
      <c r="H24" s="40" t="s">
        <v>32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</row>
    <row r="25" s="38" customFormat="true" ht="38.1" hidden="false" customHeight="true" outlineLevel="0" collapsed="false">
      <c r="A25" s="41" t="s">
        <v>33</v>
      </c>
      <c r="B25" s="33" t="s">
        <v>34</v>
      </c>
      <c r="C25" s="34"/>
      <c r="D25" s="34"/>
      <c r="E25" s="34"/>
      <c r="F25" s="34" t="n">
        <f aca="false">F26+F27+F28+F29+F30+F31+F36+F37+F38+F41+F47+F48+F49+F50+F51</f>
        <v>266.24</v>
      </c>
      <c r="G25" s="26" t="n">
        <f aca="false">F25</f>
        <v>266.24</v>
      </c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</row>
    <row r="26" s="38" customFormat="true" ht="38.1" hidden="false" customHeight="true" outlineLevel="0" collapsed="false">
      <c r="A26" s="42" t="n">
        <v>1</v>
      </c>
      <c r="B26" s="33" t="s">
        <v>35</v>
      </c>
      <c r="C26" s="34"/>
      <c r="D26" s="34"/>
      <c r="E26" s="34"/>
      <c r="F26" s="34" t="n">
        <f aca="false">G5*0.5%</f>
        <v>9.07</v>
      </c>
      <c r="G26" s="26" t="n">
        <f aca="false">F26</f>
        <v>9.07</v>
      </c>
      <c r="H26" s="43" t="s">
        <v>36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</row>
    <row r="27" s="38" customFormat="true" ht="38.1" hidden="false" customHeight="true" outlineLevel="0" collapsed="false">
      <c r="A27" s="42" t="n">
        <v>2</v>
      </c>
      <c r="B27" s="33" t="s">
        <v>37</v>
      </c>
      <c r="C27" s="34"/>
      <c r="D27" s="34"/>
      <c r="E27" s="34"/>
      <c r="F27" s="44" t="n">
        <f aca="false">20+(G5-1000)*1.5%</f>
        <v>32.21</v>
      </c>
      <c r="G27" s="26" t="n">
        <f aca="false">F27</f>
        <v>32.21</v>
      </c>
      <c r="H27" s="43" t="s">
        <v>38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</row>
    <row r="28" s="38" customFormat="true" ht="38.1" hidden="false" customHeight="true" outlineLevel="0" collapsed="false">
      <c r="A28" s="42" t="n">
        <v>3</v>
      </c>
      <c r="B28" s="33" t="s">
        <v>39</v>
      </c>
      <c r="C28" s="34"/>
      <c r="D28" s="34"/>
      <c r="E28" s="34"/>
      <c r="F28" s="34" t="n">
        <f aca="false">30.1+(78.1-30.1)/(3000-1000)*(G5-1000)</f>
        <v>49.64</v>
      </c>
      <c r="G28" s="26" t="n">
        <f aca="false">F28</f>
        <v>49.64</v>
      </c>
      <c r="H28" s="43" t="s">
        <v>38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</row>
    <row r="29" s="38" customFormat="true" ht="38.1" hidden="false" customHeight="true" outlineLevel="0" collapsed="false">
      <c r="A29" s="42" t="n">
        <v>4</v>
      </c>
      <c r="B29" s="33" t="s">
        <v>40</v>
      </c>
      <c r="C29" s="34"/>
      <c r="D29" s="34"/>
      <c r="E29" s="34"/>
      <c r="F29" s="34" t="n">
        <f aca="false">G5*0.3%</f>
        <v>5.44</v>
      </c>
      <c r="G29" s="26" t="n">
        <f aca="false">F29</f>
        <v>5.44</v>
      </c>
      <c r="H29" s="43" t="s">
        <v>38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</row>
    <row r="30" s="38" customFormat="true" ht="38.1" hidden="false" customHeight="true" outlineLevel="0" collapsed="false">
      <c r="A30" s="42" t="n">
        <v>5</v>
      </c>
      <c r="B30" s="33" t="s">
        <v>41</v>
      </c>
      <c r="C30" s="34"/>
      <c r="D30" s="34"/>
      <c r="E30" s="34"/>
      <c r="F30" s="34" t="n">
        <f aca="false">G5*0.17%</f>
        <v>3.08</v>
      </c>
      <c r="G30" s="26" t="n">
        <f aca="false">F30</f>
        <v>3.08</v>
      </c>
      <c r="H30" s="45" t="s">
        <v>42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</row>
    <row r="31" s="38" customFormat="true" ht="38.1" hidden="false" customHeight="true" outlineLevel="0" collapsed="false">
      <c r="A31" s="42" t="n">
        <v>6</v>
      </c>
      <c r="B31" s="33" t="s">
        <v>30</v>
      </c>
      <c r="C31" s="34"/>
      <c r="D31" s="34"/>
      <c r="E31" s="34"/>
      <c r="F31" s="34" t="n">
        <f aca="false">SUM(F32:F35)</f>
        <v>15.83</v>
      </c>
      <c r="G31" s="26" t="n">
        <f aca="false">F31</f>
        <v>15.83</v>
      </c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</row>
    <row r="32" s="38" customFormat="true" ht="29" hidden="false" customHeight="true" outlineLevel="0" collapsed="false">
      <c r="A32" s="42" t="n">
        <v>6.1</v>
      </c>
      <c r="B32" s="33" t="s">
        <v>43</v>
      </c>
      <c r="C32" s="34"/>
      <c r="D32" s="34"/>
      <c r="E32" s="34"/>
      <c r="F32" s="34" t="n">
        <f aca="false">((3.5+0.7))*G5/3000</f>
        <v>2.54</v>
      </c>
      <c r="G32" s="26" t="n">
        <f aca="false">F32</f>
        <v>2.54</v>
      </c>
      <c r="H32" s="43" t="s">
        <v>38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</row>
    <row r="33" s="38" customFormat="true" ht="28" hidden="false" customHeight="true" outlineLevel="0" collapsed="false">
      <c r="A33" s="42" t="n">
        <v>6.2</v>
      </c>
      <c r="B33" s="33" t="s">
        <v>44</v>
      </c>
      <c r="C33" s="34"/>
      <c r="D33" s="34"/>
      <c r="E33" s="34"/>
      <c r="F33" s="34" t="n">
        <f aca="false">((1+0.3))*G5/3000</f>
        <v>0.79</v>
      </c>
      <c r="G33" s="26" t="n">
        <f aca="false">F33</f>
        <v>0.79</v>
      </c>
      <c r="H33" s="43" t="s">
        <v>38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</row>
    <row r="34" s="38" customFormat="true" ht="32" hidden="false" customHeight="true" outlineLevel="0" collapsed="false">
      <c r="A34" s="42" t="n">
        <v>6.3</v>
      </c>
      <c r="B34" s="33" t="s">
        <v>45</v>
      </c>
      <c r="C34" s="34"/>
      <c r="D34" s="34"/>
      <c r="E34" s="34"/>
      <c r="F34" s="39" t="n">
        <v>10</v>
      </c>
      <c r="G34" s="26" t="n">
        <f aca="false">F34</f>
        <v>10</v>
      </c>
      <c r="H34" s="45" t="s">
        <v>46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</row>
    <row r="35" s="38" customFormat="true" ht="28" hidden="false" customHeight="true" outlineLevel="0" collapsed="false">
      <c r="A35" s="42" t="n">
        <v>6.4</v>
      </c>
      <c r="B35" s="33" t="s">
        <v>47</v>
      </c>
      <c r="C35" s="46"/>
      <c r="D35" s="46"/>
      <c r="E35" s="46"/>
      <c r="F35" s="39" t="n">
        <v>2.5</v>
      </c>
      <c r="G35" s="26" t="n">
        <f aca="false">F35</f>
        <v>2.5</v>
      </c>
      <c r="H35" s="47" t="s">
        <v>48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</row>
    <row r="36" s="38" customFormat="true" ht="38.1" hidden="false" customHeight="true" outlineLevel="0" collapsed="false">
      <c r="A36" s="42" t="n">
        <v>7</v>
      </c>
      <c r="B36" s="33" t="s">
        <v>49</v>
      </c>
      <c r="C36" s="46"/>
      <c r="D36" s="46"/>
      <c r="E36" s="46"/>
      <c r="F36" s="46" t="n">
        <f aca="false">G5*0.8%*0</f>
        <v>0</v>
      </c>
      <c r="G36" s="26" t="n">
        <f aca="false">F36</f>
        <v>0</v>
      </c>
      <c r="H36" s="45" t="s">
        <v>50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</row>
    <row r="37" s="38" customFormat="true" ht="38.1" hidden="false" customHeight="true" outlineLevel="0" collapsed="false">
      <c r="A37" s="42" t="n">
        <v>8</v>
      </c>
      <c r="B37" s="33" t="s">
        <v>51</v>
      </c>
      <c r="C37" s="34"/>
      <c r="D37" s="34"/>
      <c r="E37" s="34"/>
      <c r="F37" s="34" t="n">
        <f aca="false">G5*3.74%</f>
        <v>67.85</v>
      </c>
      <c r="G37" s="26" t="n">
        <f aca="false">F37</f>
        <v>67.85</v>
      </c>
      <c r="H37" s="45" t="s">
        <v>52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</row>
    <row r="38" s="38" customFormat="true" ht="38.1" hidden="false" customHeight="true" outlineLevel="0" collapsed="false">
      <c r="A38" s="42" t="n">
        <v>9</v>
      </c>
      <c r="B38" s="33" t="s">
        <v>53</v>
      </c>
      <c r="C38" s="26"/>
      <c r="D38" s="26"/>
      <c r="E38" s="26"/>
      <c r="F38" s="26" t="n">
        <f aca="false">F39+F40</f>
        <v>0</v>
      </c>
      <c r="G38" s="26" t="n">
        <f aca="false">F38</f>
        <v>0</v>
      </c>
      <c r="H38" s="4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s="38" customFormat="true" ht="32" hidden="false" customHeight="true" outlineLevel="0" collapsed="false">
      <c r="A39" s="42" t="n">
        <v>9.1</v>
      </c>
      <c r="B39" s="33" t="s">
        <v>54</v>
      </c>
      <c r="C39" s="34"/>
      <c r="D39" s="34"/>
      <c r="E39" s="34"/>
      <c r="F39" s="34" t="n">
        <f aca="false">F36*6%</f>
        <v>0</v>
      </c>
      <c r="G39" s="26" t="n">
        <f aca="false">F39</f>
        <v>0</v>
      </c>
      <c r="H39" s="45" t="s">
        <v>50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</row>
    <row r="40" s="38" customFormat="true" ht="32" hidden="false" customHeight="true" outlineLevel="0" collapsed="false">
      <c r="A40" s="42" t="n">
        <v>9.2</v>
      </c>
      <c r="B40" s="33" t="s">
        <v>55</v>
      </c>
      <c r="C40" s="48"/>
      <c r="D40" s="48"/>
      <c r="E40" s="48"/>
      <c r="F40" s="34" t="n">
        <v>0</v>
      </c>
      <c r="G40" s="26" t="n">
        <f aca="false">F40</f>
        <v>0</v>
      </c>
      <c r="H40" s="45" t="s">
        <v>50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</row>
    <row r="41" s="38" customFormat="true" ht="38.1" hidden="false" customHeight="true" outlineLevel="0" collapsed="false">
      <c r="A41" s="42" t="n">
        <v>10</v>
      </c>
      <c r="B41" s="33" t="s">
        <v>56</v>
      </c>
      <c r="C41" s="34"/>
      <c r="D41" s="34"/>
      <c r="E41" s="34"/>
      <c r="F41" s="34" t="n">
        <f aca="false">SUM(F42:F46)</f>
        <v>32.54</v>
      </c>
      <c r="G41" s="26" t="n">
        <f aca="false">F41</f>
        <v>32.54</v>
      </c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</row>
    <row r="42" s="38" customFormat="true" ht="38.1" hidden="false" customHeight="true" outlineLevel="0" collapsed="false">
      <c r="A42" s="42" t="n">
        <v>10.1</v>
      </c>
      <c r="B42" s="33" t="s">
        <v>57</v>
      </c>
      <c r="C42" s="34"/>
      <c r="D42" s="34"/>
      <c r="E42" s="34"/>
      <c r="F42" s="34" t="n">
        <f aca="false">500*0.13%+500*0.12%+(G5-1000)*0.1%</f>
        <v>2.06</v>
      </c>
      <c r="G42" s="26" t="n">
        <f aca="false">F42</f>
        <v>2.06</v>
      </c>
      <c r="H42" s="43" t="s">
        <v>38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</row>
    <row r="43" s="38" customFormat="true" ht="38.1" hidden="false" customHeight="true" outlineLevel="0" collapsed="false">
      <c r="A43" s="42" t="n">
        <v>10.2</v>
      </c>
      <c r="B43" s="33" t="s">
        <v>58</v>
      </c>
      <c r="C43" s="34"/>
      <c r="D43" s="34"/>
      <c r="E43" s="34"/>
      <c r="F43" s="34" t="n">
        <f aca="false">(500*0.35%+500*0.32%+(G5-1000)*0.24%)</f>
        <v>5.3</v>
      </c>
      <c r="G43" s="26" t="n">
        <f aca="false">F43</f>
        <v>5.3</v>
      </c>
      <c r="H43" s="43" t="s">
        <v>38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</row>
    <row r="44" s="38" customFormat="true" ht="38.1" hidden="false" customHeight="true" outlineLevel="0" collapsed="false">
      <c r="A44" s="42" t="n">
        <v>10.3</v>
      </c>
      <c r="B44" s="33" t="s">
        <v>59</v>
      </c>
      <c r="C44" s="34"/>
      <c r="D44" s="34"/>
      <c r="E44" s="34"/>
      <c r="F44" s="34" t="n">
        <f aca="false">(500*0.35%+500*0.32%+(G5-1000)*0.24%)</f>
        <v>5.3</v>
      </c>
      <c r="G44" s="26" t="n">
        <f aca="false">F44</f>
        <v>5.3</v>
      </c>
      <c r="H44" s="43" t="s">
        <v>38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</row>
    <row r="45" s="38" customFormat="true" ht="38.1" hidden="false" customHeight="true" outlineLevel="0" collapsed="false">
      <c r="A45" s="42" t="n">
        <v>10.4</v>
      </c>
      <c r="B45" s="33" t="s">
        <v>60</v>
      </c>
      <c r="C45" s="34"/>
      <c r="D45" s="34"/>
      <c r="E45" s="34"/>
      <c r="F45" s="34" t="n">
        <f aca="false">500*1.04%+500*0.88%+(G5-1000)*0.8%</f>
        <v>16.11</v>
      </c>
      <c r="G45" s="26" t="n">
        <f aca="false">F45</f>
        <v>16.11</v>
      </c>
      <c r="H45" s="43" t="s">
        <v>38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</row>
    <row r="46" s="38" customFormat="true" ht="38.1" hidden="false" customHeight="true" outlineLevel="0" collapsed="false">
      <c r="A46" s="42" t="n">
        <v>10.5</v>
      </c>
      <c r="B46" s="33" t="s">
        <v>61</v>
      </c>
      <c r="C46" s="34"/>
      <c r="D46" s="34"/>
      <c r="E46" s="34"/>
      <c r="F46" s="34" t="n">
        <f aca="false">(100*0.3%+(1000-100)*0.25%+(G5-1000)*0.15%)</f>
        <v>3.77</v>
      </c>
      <c r="G46" s="26" t="n">
        <f aca="false">F46</f>
        <v>3.77</v>
      </c>
      <c r="H46" s="45" t="s">
        <v>62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</row>
    <row r="47" s="38" customFormat="true" ht="38.1" hidden="false" customHeight="true" outlineLevel="0" collapsed="false">
      <c r="A47" s="42" t="n">
        <v>11</v>
      </c>
      <c r="B47" s="33" t="s">
        <v>63</v>
      </c>
      <c r="C47" s="34"/>
      <c r="D47" s="34"/>
      <c r="E47" s="34"/>
      <c r="F47" s="34" t="n">
        <f aca="false">G5*0.3%</f>
        <v>5.44</v>
      </c>
      <c r="G47" s="26" t="n">
        <f aca="false">F47</f>
        <v>5.44</v>
      </c>
      <c r="H47" s="43" t="s">
        <v>38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</row>
    <row r="48" s="38" customFormat="true" ht="38.1" hidden="false" customHeight="true" outlineLevel="0" collapsed="false">
      <c r="A48" s="42" t="n">
        <v>12</v>
      </c>
      <c r="B48" s="33" t="s">
        <v>64</v>
      </c>
      <c r="C48" s="34"/>
      <c r="D48" s="34"/>
      <c r="E48" s="34"/>
      <c r="F48" s="34" t="n">
        <f aca="false">G5*0.5%</f>
        <v>9.07</v>
      </c>
      <c r="G48" s="26" t="n">
        <f aca="false">F48</f>
        <v>9.07</v>
      </c>
      <c r="H48" s="43" t="s">
        <v>38</v>
      </c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</row>
    <row r="49" s="38" customFormat="true" ht="38.1" hidden="false" customHeight="true" outlineLevel="0" collapsed="false">
      <c r="A49" s="42" t="n">
        <v>13</v>
      </c>
      <c r="B49" s="33" t="s">
        <v>65</v>
      </c>
      <c r="C49" s="34"/>
      <c r="D49" s="34"/>
      <c r="E49" s="34"/>
      <c r="F49" s="34" t="n">
        <f aca="false">G5*0.5%</f>
        <v>9.07</v>
      </c>
      <c r="G49" s="26" t="n">
        <f aca="false">F49</f>
        <v>9.07</v>
      </c>
      <c r="H49" s="45" t="s">
        <v>66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</row>
    <row r="50" s="38" customFormat="true" ht="38.1" hidden="false" customHeight="true" outlineLevel="0" collapsed="false">
      <c r="A50" s="42" t="n">
        <v>14</v>
      </c>
      <c r="B50" s="33" t="s">
        <v>67</v>
      </c>
      <c r="C50" s="34"/>
      <c r="D50" s="34"/>
      <c r="E50" s="34"/>
      <c r="F50" s="34" t="n">
        <v>0</v>
      </c>
      <c r="G50" s="26" t="n">
        <f aca="false">F50</f>
        <v>0</v>
      </c>
      <c r="H50" s="45" t="s">
        <v>68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</row>
    <row r="51" s="38" customFormat="true" ht="38.1" hidden="false" customHeight="true" outlineLevel="0" collapsed="false">
      <c r="A51" s="42" t="n">
        <v>15</v>
      </c>
      <c r="B51" s="33" t="s">
        <v>69</v>
      </c>
      <c r="C51" s="34"/>
      <c r="D51" s="34"/>
      <c r="E51" s="34"/>
      <c r="F51" s="39" t="n">
        <f aca="false">F52+F53</f>
        <v>27</v>
      </c>
      <c r="G51" s="26" t="n">
        <f aca="false">F51</f>
        <v>27</v>
      </c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</row>
    <row r="52" s="38" customFormat="true" ht="38.1" hidden="false" customHeight="true" outlineLevel="0" collapsed="false">
      <c r="A52" s="42" t="n">
        <v>15.1</v>
      </c>
      <c r="B52" s="33" t="s">
        <v>70</v>
      </c>
      <c r="C52" s="34"/>
      <c r="D52" s="34"/>
      <c r="E52" s="34"/>
      <c r="F52" s="39" t="n">
        <v>15</v>
      </c>
      <c r="G52" s="26" t="n">
        <f aca="false">F52</f>
        <v>15</v>
      </c>
      <c r="H52" s="45" t="s">
        <v>71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</row>
    <row r="53" s="38" customFormat="true" ht="38.1" hidden="false" customHeight="true" outlineLevel="0" collapsed="false">
      <c r="A53" s="42" t="n">
        <v>15.2</v>
      </c>
      <c r="B53" s="33" t="s">
        <v>72</v>
      </c>
      <c r="C53" s="34"/>
      <c r="D53" s="34"/>
      <c r="E53" s="34"/>
      <c r="F53" s="39" t="n">
        <v>12</v>
      </c>
      <c r="G53" s="26" t="n">
        <f aca="false">F53</f>
        <v>12</v>
      </c>
      <c r="H53" s="45" t="s">
        <v>73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</row>
    <row r="54" s="38" customFormat="true" ht="38.1" hidden="false" customHeight="true" outlineLevel="0" collapsed="false">
      <c r="A54" s="12" t="s">
        <v>74</v>
      </c>
      <c r="B54" s="29" t="s">
        <v>75</v>
      </c>
      <c r="C54" s="34"/>
      <c r="D54" s="34"/>
      <c r="E54" s="34"/>
      <c r="F54" s="48" t="n">
        <f aca="false">F55</f>
        <v>104.01</v>
      </c>
      <c r="G54" s="15" t="n">
        <f aca="false">F54</f>
        <v>104.01</v>
      </c>
      <c r="H54" s="49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</row>
    <row r="55" s="38" customFormat="true" ht="38.1" hidden="false" customHeight="true" outlineLevel="0" collapsed="false">
      <c r="A55" s="41" t="n">
        <v>1</v>
      </c>
      <c r="B55" s="33" t="s">
        <v>76</v>
      </c>
      <c r="C55" s="34"/>
      <c r="D55" s="34"/>
      <c r="E55" s="34"/>
      <c r="F55" s="34" t="n">
        <f aca="false">(G5+G22)*0.05</f>
        <v>104.01</v>
      </c>
      <c r="G55" s="26" t="n">
        <f aca="false">F55</f>
        <v>104.01</v>
      </c>
      <c r="H55" s="50" t="s">
        <v>77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</row>
    <row r="56" s="31" customFormat="true" ht="38.1" hidden="false" customHeight="true" outlineLevel="0" collapsed="false">
      <c r="A56" s="12" t="s">
        <v>78</v>
      </c>
      <c r="B56" s="29" t="s">
        <v>79</v>
      </c>
      <c r="C56" s="48"/>
      <c r="D56" s="48"/>
      <c r="E56" s="48"/>
      <c r="F56" s="48" t="n">
        <f aca="false">F57</f>
        <v>0</v>
      </c>
      <c r="G56" s="15" t="n">
        <f aca="false">F56</f>
        <v>0</v>
      </c>
      <c r="H56" s="4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</row>
    <row r="57" s="31" customFormat="true" ht="52" hidden="false" customHeight="true" outlineLevel="0" collapsed="false">
      <c r="A57" s="41" t="n">
        <v>1</v>
      </c>
      <c r="B57" s="33" t="s">
        <v>80</v>
      </c>
      <c r="C57" s="34"/>
      <c r="D57" s="34"/>
      <c r="E57" s="34"/>
      <c r="F57" s="34" t="n">
        <v>0</v>
      </c>
      <c r="G57" s="26" t="n">
        <f aca="false">F57</f>
        <v>0</v>
      </c>
      <c r="H57" s="47" t="s">
        <v>8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</row>
    <row r="58" s="6" customFormat="true" ht="38.1" hidden="false" customHeight="true" outlineLevel="0" collapsed="false">
      <c r="A58" s="12" t="s">
        <v>82</v>
      </c>
      <c r="B58" s="29" t="s">
        <v>83</v>
      </c>
      <c r="C58" s="51"/>
      <c r="D58" s="51"/>
      <c r="E58" s="51"/>
      <c r="F58" s="51" t="n">
        <f aca="false">G5+G22+G54+G56</f>
        <v>2184.3</v>
      </c>
      <c r="G58" s="15" t="n">
        <f aca="false">F58</f>
        <v>2184.3</v>
      </c>
      <c r="H58" s="45" t="s">
        <v>84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</row>
    <row r="59" customFormat="false" ht="24.75" hidden="false" customHeight="true" outlineLevel="0" collapsed="false">
      <c r="A59" s="52"/>
      <c r="B59" s="53"/>
      <c r="C59" s="54"/>
      <c r="D59" s="54"/>
      <c r="E59" s="54"/>
      <c r="F59" s="54"/>
      <c r="G59" s="54"/>
      <c r="H59" s="55"/>
    </row>
    <row r="60" customFormat="false" ht="24.75" hidden="false" customHeight="true" outlineLevel="0" collapsed="false">
      <c r="A60" s="52"/>
    </row>
    <row r="61" customFormat="false" ht="24.75" hidden="false" customHeight="true" outlineLevel="0" collapsed="false">
      <c r="A61" s="52"/>
    </row>
    <row r="62" customFormat="false" ht="24.75" hidden="false" customHeight="true" outlineLevel="0" collapsed="false">
      <c r="A62" s="52"/>
      <c r="J62" s="56"/>
    </row>
    <row r="63" customFormat="false" ht="24.75" hidden="false" customHeight="true" outlineLevel="0" collapsed="false">
      <c r="J63" s="56"/>
    </row>
  </sheetData>
  <mergeCells count="6">
    <mergeCell ref="A1:H1"/>
    <mergeCell ref="A2:H2"/>
    <mergeCell ref="A3:A4"/>
    <mergeCell ref="B3:B4"/>
    <mergeCell ref="C3:G3"/>
    <mergeCell ref="H3:H4"/>
  </mergeCells>
  <conditionalFormatting sqref="A5">
    <cfRule type="cellIs" priority="2" operator="equal" aboveAverage="0" equalAverage="0" bottom="0" percent="0" rank="0" text="" dxfId="0">
      <formula>0</formula>
    </cfRule>
  </conditionalFormatting>
  <conditionalFormatting sqref="A22">
    <cfRule type="cellIs" priority="3" operator="equal" aboveAverage="0" equalAverage="0" bottom="0" percent="0" rank="0" text="" dxfId="1">
      <formula>0</formula>
    </cfRule>
  </conditionalFormatting>
  <conditionalFormatting sqref="A54">
    <cfRule type="cellIs" priority="4" operator="equal" aboveAverage="0" equalAverage="0" bottom="0" percent="0" rank="0" text="" dxfId="2">
      <formula>0</formula>
    </cfRule>
  </conditionalFormatting>
  <conditionalFormatting sqref="A56">
    <cfRule type="cellIs" priority="5" operator="equal" aboveAverage="0" equalAverage="0" bottom="0" percent="0" rank="0" text="" dxfId="3">
      <formula>0</formula>
    </cfRule>
  </conditionalFormatting>
  <conditionalFormatting sqref="A58">
    <cfRule type="cellIs" priority="6" operator="equal" aboveAverage="0" equalAverage="0" bottom="0" percent="0" rank="0" text="" dxfId="4">
      <formula>0</formula>
    </cfRule>
  </conditionalFormatting>
  <conditionalFormatting sqref="A59:A9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2" top="0.75" bottom="0.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5-03-30T01:37:21Z</cp:lastPrinted>
  <dcterms:modified xsi:type="dcterms:W3CDTF">2022-11-11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73E95E0B24A0C91205363BD360EA1</vt:lpwstr>
  </property>
  <property fmtid="{D5CDD505-2E9C-101B-9397-08002B2CF9AE}" pid="3" name="KSOProductBuildVer">
    <vt:lpwstr>2052-11.1.0.12763</vt:lpwstr>
  </property>
</Properties>
</file>