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2</t>
    </r>
  </si>
  <si>
    <t xml:space="preserve">概算对比表</t>
  </si>
  <si>
    <t xml:space="preserve">序号</t>
  </si>
  <si>
    <t xml:space="preserve">项目及费用名称</t>
  </si>
  <si>
    <t xml:space="preserve">送审概算（万元）</t>
  </si>
  <si>
    <t xml:space="preserve">审核概算（万元）</t>
  </si>
  <si>
    <t xml:space="preserve">审增减
金额
（万元）</t>
  </si>
  <si>
    <t xml:space="preserve">审增减率</t>
  </si>
  <si>
    <t xml:space="preserve">备注</t>
  </si>
  <si>
    <t xml:space="preserve">建安工程费</t>
  </si>
  <si>
    <t xml:space="preserve">设备费</t>
  </si>
  <si>
    <t xml:space="preserve">其他费用</t>
  </si>
  <si>
    <t xml:space="preserve">合计</t>
  </si>
  <si>
    <t xml:space="preserve">一</t>
  </si>
  <si>
    <t xml:space="preserve">工程费用</t>
  </si>
  <si>
    <t xml:space="preserve">龙水消防救援站营房维修改造项目</t>
  </si>
  <si>
    <r>
      <rPr>
        <sz val="10"/>
        <color rgb="FF000000"/>
        <rFont val="仿宋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综合楼装饰工程</t>
    </r>
  </si>
  <si>
    <r>
      <rPr>
        <sz val="10"/>
        <color rgb="FF000000"/>
        <rFont val="仿宋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综合楼电气工程</t>
    </r>
  </si>
  <si>
    <r>
      <rPr>
        <sz val="10"/>
        <color rgb="FF000000"/>
        <rFont val="仿宋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综合楼给排水工程</t>
    </r>
  </si>
  <si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综合楼装饰工程</t>
    </r>
  </si>
  <si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综合楼电气工程</t>
    </r>
  </si>
  <si>
    <r>
      <rPr>
        <sz val="10"/>
        <color rgb="FF000000"/>
        <rFont val="仿宋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综合楼给排水工程</t>
    </r>
  </si>
  <si>
    <t xml:space="preserve">大门岗亭</t>
  </si>
  <si>
    <t xml:space="preserve">训练塔及消防员公寓立面外立面工程</t>
  </si>
  <si>
    <t xml:space="preserve">营区绿化工程</t>
  </si>
  <si>
    <t xml:space="preserve">其他零星工程</t>
  </si>
  <si>
    <t xml:space="preserve">设施设备采购</t>
  </si>
  <si>
    <t xml:space="preserve">生活设施（家电）</t>
  </si>
  <si>
    <t xml:space="preserve">生活设施（家具）</t>
  </si>
  <si>
    <t xml:space="preserve">标识标牌制作及安装费</t>
  </si>
  <si>
    <t xml:space="preserve">二</t>
  </si>
  <si>
    <t xml:space="preserve">工程建设其他费用</t>
  </si>
  <si>
    <t xml:space="preserve">前期费用</t>
  </si>
  <si>
    <t xml:space="preserve">场地临时设施费</t>
  </si>
  <si>
    <r>
      <rPr>
        <sz val="10"/>
        <rFont val="Noto Sans"/>
        <family val="2"/>
      </rPr>
      <t xml:space="preserve">工程费用</t>
    </r>
    <r>
      <rPr>
        <sz val="10"/>
        <rFont val="仿宋"/>
        <family val="3"/>
        <charset val="134"/>
      </rPr>
      <t xml:space="preserve">*0.5%</t>
    </r>
  </si>
  <si>
    <t xml:space="preserve">与项目建设有关的其他费用</t>
  </si>
  <si>
    <t xml:space="preserve">建设单位管理费</t>
  </si>
  <si>
    <r>
      <rPr>
        <sz val="10"/>
        <rFont val="Noto Sans"/>
        <family val="2"/>
      </rPr>
      <t xml:space="preserve">按财建〔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504</t>
    </r>
    <r>
      <rPr>
        <sz val="10"/>
        <rFont val="Noto Sans"/>
        <family val="2"/>
      </rPr>
      <t xml:space="preserve">号文计取</t>
    </r>
  </si>
  <si>
    <t xml:space="preserve">工程建设监理费</t>
  </si>
  <si>
    <r>
      <rPr>
        <sz val="10"/>
        <rFont val="Noto Sans"/>
        <family val="2"/>
      </rPr>
      <t xml:space="preserve">按发改价格〔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99</t>
    </r>
    <r>
      <rPr>
        <sz val="10"/>
        <rFont val="Noto Sans"/>
        <family val="2"/>
      </rPr>
      <t xml:space="preserve">号文并结合发改价格〔</t>
    </r>
    <r>
      <rPr>
        <sz val="10"/>
        <rFont val="仿宋"/>
        <family val="3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70</t>
    </r>
    <r>
      <rPr>
        <sz val="10"/>
        <rFont val="Noto Sans"/>
        <family val="2"/>
      </rPr>
      <t xml:space="preserve">号文计取</t>
    </r>
  </si>
  <si>
    <t xml:space="preserve">招标代理费</t>
  </si>
  <si>
    <r>
      <rPr>
        <sz val="10"/>
        <rFont val="Noto Sans"/>
        <family val="2"/>
      </rPr>
      <t xml:space="preserve">按计价格〔</t>
    </r>
    <r>
      <rPr>
        <sz val="10"/>
        <rFont val="仿宋"/>
        <family val="3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980</t>
    </r>
    <r>
      <rPr>
        <sz val="10"/>
        <rFont val="Noto Sans"/>
        <family val="2"/>
      </rPr>
      <t xml:space="preserve">号文计取</t>
    </r>
  </si>
  <si>
    <t xml:space="preserve">前期工作费</t>
  </si>
  <si>
    <t xml:space="preserve">2.4.1</t>
  </si>
  <si>
    <t xml:space="preserve">可行性研究费</t>
  </si>
  <si>
    <t xml:space="preserve">按合同计算</t>
  </si>
  <si>
    <t xml:space="preserve">工程设计及审查费</t>
  </si>
  <si>
    <t xml:space="preserve">2.5.1</t>
  </si>
  <si>
    <t xml:space="preserve">工程设计费</t>
  </si>
  <si>
    <t xml:space="preserve">2.5.2</t>
  </si>
  <si>
    <t xml:space="preserve">施工图审查费</t>
  </si>
  <si>
    <r>
      <rPr>
        <sz val="10"/>
        <rFont val="Noto Sans"/>
        <family val="2"/>
      </rPr>
      <t xml:space="preserve">按渝价〔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423</t>
    </r>
    <r>
      <rPr>
        <sz val="10"/>
        <rFont val="Noto Sans"/>
        <family val="2"/>
      </rPr>
      <t xml:space="preserve">号文计取</t>
    </r>
  </si>
  <si>
    <t xml:space="preserve">咨询费</t>
  </si>
  <si>
    <t xml:space="preserve">2.6.1</t>
  </si>
  <si>
    <t xml:space="preserve">概算审查费</t>
  </si>
  <si>
    <r>
      <rPr>
        <sz val="10"/>
        <rFont val="Noto Sans"/>
        <family val="2"/>
      </rPr>
      <t xml:space="preserve">按渝价〔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428</t>
    </r>
    <r>
      <rPr>
        <sz val="10"/>
        <rFont val="Noto Sans"/>
        <family val="2"/>
      </rPr>
      <t xml:space="preserve">号文计取</t>
    </r>
  </si>
  <si>
    <t xml:space="preserve">2.6.2</t>
  </si>
  <si>
    <t xml:space="preserve">工程造价咨询服务费</t>
  </si>
  <si>
    <t xml:space="preserve">工程保险费</t>
  </si>
  <si>
    <r>
      <rPr>
        <sz val="10"/>
        <rFont val="Noto Sans"/>
        <family val="2"/>
      </rPr>
      <t xml:space="preserve">工程费用</t>
    </r>
    <r>
      <rPr>
        <sz val="10"/>
        <rFont val="仿宋"/>
        <family val="3"/>
        <charset val="134"/>
      </rPr>
      <t xml:space="preserve">*0.2%</t>
    </r>
  </si>
  <si>
    <t xml:space="preserve">安全生产保障费</t>
  </si>
  <si>
    <t xml:space="preserve">竣工决算费</t>
  </si>
  <si>
    <r>
      <rPr>
        <sz val="10"/>
        <rFont val="Noto Sans"/>
        <family val="2"/>
      </rPr>
      <t xml:space="preserve">渝会协</t>
    </r>
    <r>
      <rPr>
        <sz val="10"/>
        <rFont val="仿宋"/>
        <family val="3"/>
        <charset val="134"/>
      </rPr>
      <t xml:space="preserve">[2015] 36</t>
    </r>
    <r>
      <rPr>
        <sz val="10"/>
        <rFont val="Noto Sans"/>
        <family val="2"/>
      </rPr>
      <t xml:space="preserve">号文</t>
    </r>
  </si>
  <si>
    <t xml:space="preserve">印花税</t>
  </si>
  <si>
    <t xml:space="preserve">已包含在建设单位管理费中，不再计算</t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仿宋"/>
        <family val="3"/>
        <charset val="134"/>
      </rPr>
      <t xml:space="preserve">*3%</t>
    </r>
  </si>
  <si>
    <t xml:space="preserve">四</t>
  </si>
  <si>
    <t xml:space="preserve">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10" activeCellId="0" sqref="B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7"/>
    <col collapsed="false" customWidth="true" hidden="false" outlineLevel="0" max="3" min="3" style="3" width="7.63"/>
    <col collapsed="false" customWidth="true" hidden="false" outlineLevel="0" max="4" min="4" style="3" width="8.07"/>
    <col collapsed="false" customWidth="true" hidden="false" outlineLevel="0" max="5" min="5" style="3" width="7.63"/>
    <col collapsed="false" customWidth="true" hidden="false" outlineLevel="0" max="6" min="6" style="3" width="9.54"/>
    <col collapsed="false" customWidth="true" hidden="false" outlineLevel="0" max="7" min="7" style="3" width="8.82"/>
    <col collapsed="false" customWidth="true" hidden="false" outlineLevel="0" max="8" min="8" style="3" width="7.63"/>
    <col collapsed="false" customWidth="true" hidden="false" outlineLevel="0" max="10" min="9" style="3" width="7.5"/>
    <col collapsed="false" customWidth="false" hidden="false" outlineLevel="0" max="11" min="11" style="3" width="8.95"/>
    <col collapsed="false" customWidth="true" hidden="false" outlineLevel="0" max="12" min="12" style="2" width="9.69"/>
    <col collapsed="false" customWidth="true" hidden="false" outlineLevel="0" max="13" min="13" style="2" width="16.75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 t="s">
        <v>6</v>
      </c>
      <c r="L3" s="11" t="s">
        <v>7</v>
      </c>
      <c r="M3" s="10" t="s">
        <v>8</v>
      </c>
    </row>
    <row r="4" customFormat="false" ht="25" hidden="false" customHeight="true" outlineLevel="0" collapsed="false">
      <c r="A4" s="8"/>
      <c r="B4" s="9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9</v>
      </c>
      <c r="H4" s="10" t="s">
        <v>10</v>
      </c>
      <c r="I4" s="10" t="s">
        <v>11</v>
      </c>
      <c r="J4" s="10" t="s">
        <v>12</v>
      </c>
      <c r="K4" s="10"/>
      <c r="L4" s="11"/>
      <c r="M4" s="10"/>
    </row>
    <row r="5" s="15" customFormat="true" ht="25" hidden="false" customHeight="true" outlineLevel="0" collapsed="false">
      <c r="A5" s="12" t="s">
        <v>13</v>
      </c>
      <c r="B5" s="10" t="s">
        <v>14</v>
      </c>
      <c r="C5" s="10" t="n">
        <f aca="false">C6+C17+C20</f>
        <v>344.62</v>
      </c>
      <c r="D5" s="10" t="n">
        <f aca="false">D6+D17+D20</f>
        <v>100</v>
      </c>
      <c r="E5" s="10" t="n">
        <f aca="false">E6+E17+E20</f>
        <v>0</v>
      </c>
      <c r="F5" s="10" t="n">
        <f aca="false">C5+D5+E5</f>
        <v>444.62</v>
      </c>
      <c r="G5" s="10" t="n">
        <f aca="false">G6+G17+G20</f>
        <v>324.822418</v>
      </c>
      <c r="H5" s="10" t="n">
        <f aca="false">H6+H17+H20</f>
        <v>100</v>
      </c>
      <c r="I5" s="10" t="n">
        <f aca="false">I6+I17+I20</f>
        <v>0</v>
      </c>
      <c r="J5" s="10" t="n">
        <f aca="false">G5+H5+I5</f>
        <v>424.822418</v>
      </c>
      <c r="K5" s="10" t="n">
        <f aca="false">J5-F5</f>
        <v>-19.797582</v>
      </c>
      <c r="L5" s="13" t="n">
        <f aca="false">K5/F5</f>
        <v>-0.0445269713463182</v>
      </c>
      <c r="M5" s="14"/>
    </row>
    <row r="6" s="15" customFormat="true" ht="35" hidden="false" customHeight="true" outlineLevel="0" collapsed="false">
      <c r="A6" s="16" t="n">
        <v>1</v>
      </c>
      <c r="B6" s="10" t="s">
        <v>15</v>
      </c>
      <c r="C6" s="10" t="n">
        <v>324.62</v>
      </c>
      <c r="D6" s="10"/>
      <c r="E6" s="10"/>
      <c r="F6" s="10" t="n">
        <f aca="false">C6+D6+E6</f>
        <v>324.62</v>
      </c>
      <c r="G6" s="10" t="n">
        <f aca="false">SUM(G7:G16)</f>
        <v>304.822418</v>
      </c>
      <c r="H6" s="10"/>
      <c r="I6" s="10"/>
      <c r="J6" s="10" t="n">
        <f aca="false">G6+H6+I6</f>
        <v>304.822418</v>
      </c>
      <c r="K6" s="10" t="n">
        <f aca="false">J6-F6</f>
        <v>-19.797582</v>
      </c>
      <c r="L6" s="13" t="n">
        <f aca="false">K6/F6</f>
        <v>-0.0609869447353828</v>
      </c>
      <c r="M6" s="14"/>
    </row>
    <row r="7" s="15" customFormat="true" ht="25" hidden="false" customHeight="true" outlineLevel="0" collapsed="false">
      <c r="A7" s="17" t="n">
        <v>1.1</v>
      </c>
      <c r="B7" s="18" t="s">
        <v>16</v>
      </c>
      <c r="C7" s="10" t="n">
        <v>205.2</v>
      </c>
      <c r="D7" s="10"/>
      <c r="E7" s="10"/>
      <c r="F7" s="18" t="n">
        <f aca="false">C7+D7+E7</f>
        <v>205.2</v>
      </c>
      <c r="G7" s="18" t="n">
        <v>187.42653</v>
      </c>
      <c r="H7" s="10"/>
      <c r="I7" s="10"/>
      <c r="J7" s="18" t="n">
        <f aca="false">G7+H7+I7</f>
        <v>187.42653</v>
      </c>
      <c r="K7" s="18" t="n">
        <f aca="false">J7-F7</f>
        <v>-17.77347</v>
      </c>
      <c r="L7" s="19" t="n">
        <f aca="false">K7/F7</f>
        <v>-0.0866153508771929</v>
      </c>
      <c r="M7" s="14"/>
    </row>
    <row r="8" s="15" customFormat="true" ht="25" hidden="false" customHeight="true" outlineLevel="0" collapsed="false">
      <c r="A8" s="17" t="n">
        <v>1.2</v>
      </c>
      <c r="B8" s="18" t="s">
        <v>17</v>
      </c>
      <c r="C8" s="10" t="n">
        <v>21.17</v>
      </c>
      <c r="D8" s="10"/>
      <c r="E8" s="10"/>
      <c r="F8" s="18" t="n">
        <f aca="false">C8+D8+E8</f>
        <v>21.17</v>
      </c>
      <c r="G8" s="18" t="n">
        <v>21.097105</v>
      </c>
      <c r="H8" s="10"/>
      <c r="I8" s="10"/>
      <c r="J8" s="18" t="n">
        <f aca="false">G8+H8+I8</f>
        <v>21.097105</v>
      </c>
      <c r="K8" s="18" t="n">
        <f aca="false">J8-F8</f>
        <v>-0.0728950000000026</v>
      </c>
      <c r="L8" s="19" t="n">
        <f aca="false">K8/F8</f>
        <v>-0.00344331601322639</v>
      </c>
      <c r="M8" s="14"/>
    </row>
    <row r="9" s="15" customFormat="true" ht="25" hidden="false" customHeight="true" outlineLevel="0" collapsed="false">
      <c r="A9" s="17" t="n">
        <v>1.3</v>
      </c>
      <c r="B9" s="18" t="s">
        <v>18</v>
      </c>
      <c r="C9" s="10" t="n">
        <v>10.36</v>
      </c>
      <c r="D9" s="10"/>
      <c r="E9" s="10"/>
      <c r="F9" s="18" t="n">
        <f aca="false">C9+D9+E9</f>
        <v>10.36</v>
      </c>
      <c r="G9" s="18" t="n">
        <v>10.129185</v>
      </c>
      <c r="H9" s="10"/>
      <c r="I9" s="10"/>
      <c r="J9" s="18" t="n">
        <f aca="false">G9+H9+I9</f>
        <v>10.129185</v>
      </c>
      <c r="K9" s="18" t="n">
        <f aca="false">J9-F9</f>
        <v>-0.230814999999998</v>
      </c>
      <c r="L9" s="19" t="n">
        <f aca="false">K9/F9</f>
        <v>-0.02227944015444</v>
      </c>
      <c r="M9" s="14"/>
    </row>
    <row r="10" s="15" customFormat="true" ht="25" hidden="false" customHeight="true" outlineLevel="0" collapsed="false">
      <c r="A10" s="17" t="n">
        <v>1.4</v>
      </c>
      <c r="B10" s="18" t="s">
        <v>19</v>
      </c>
      <c r="C10" s="10" t="n">
        <v>23.31</v>
      </c>
      <c r="D10" s="10"/>
      <c r="E10" s="10"/>
      <c r="F10" s="18" t="n">
        <f aca="false">C10+D10+E10</f>
        <v>23.31</v>
      </c>
      <c r="G10" s="18" t="n">
        <v>21.016611</v>
      </c>
      <c r="H10" s="10"/>
      <c r="I10" s="10"/>
      <c r="J10" s="18" t="n">
        <f aca="false">G10+H10+I10</f>
        <v>21.016611</v>
      </c>
      <c r="K10" s="18" t="n">
        <f aca="false">J10-F10</f>
        <v>-2.293389</v>
      </c>
      <c r="L10" s="19" t="n">
        <f aca="false">K10/F10</f>
        <v>-0.0983864864864865</v>
      </c>
      <c r="M10" s="14"/>
    </row>
    <row r="11" s="15" customFormat="true" ht="25" hidden="false" customHeight="true" outlineLevel="0" collapsed="false">
      <c r="A11" s="17" t="n">
        <v>1.5</v>
      </c>
      <c r="B11" s="18" t="s">
        <v>20</v>
      </c>
      <c r="C11" s="10" t="n">
        <v>3.96</v>
      </c>
      <c r="D11" s="10"/>
      <c r="E11" s="10"/>
      <c r="F11" s="18" t="n">
        <f aca="false">C11+D11+E11</f>
        <v>3.96</v>
      </c>
      <c r="G11" s="18" t="n">
        <v>3.962817</v>
      </c>
      <c r="H11" s="10"/>
      <c r="I11" s="10"/>
      <c r="J11" s="18" t="n">
        <f aca="false">G11+H11+I11</f>
        <v>3.962817</v>
      </c>
      <c r="K11" s="18" t="n">
        <f aca="false">J11-F11</f>
        <v>0.00281699999999985</v>
      </c>
      <c r="L11" s="19" t="n">
        <f aca="false">K11/F11</f>
        <v>0.000711363636363598</v>
      </c>
      <c r="M11" s="14"/>
    </row>
    <row r="12" s="15" customFormat="true" ht="25" hidden="false" customHeight="true" outlineLevel="0" collapsed="false">
      <c r="A12" s="17" t="n">
        <v>1.6</v>
      </c>
      <c r="B12" s="18" t="s">
        <v>21</v>
      </c>
      <c r="C12" s="10" t="n">
        <v>0.92</v>
      </c>
      <c r="D12" s="10"/>
      <c r="E12" s="10"/>
      <c r="F12" s="18" t="n">
        <f aca="false">C12+D12+E12</f>
        <v>0.92</v>
      </c>
      <c r="G12" s="18" t="n">
        <v>0.765427</v>
      </c>
      <c r="H12" s="10"/>
      <c r="I12" s="10"/>
      <c r="J12" s="18" t="n">
        <f aca="false">G12+H12+I12</f>
        <v>0.765427</v>
      </c>
      <c r="K12" s="18" t="n">
        <f aca="false">J12-F12</f>
        <v>-0.154573</v>
      </c>
      <c r="L12" s="19" t="n">
        <f aca="false">K12/F12</f>
        <v>-0.168014130434783</v>
      </c>
      <c r="M12" s="14"/>
    </row>
    <row r="13" s="15" customFormat="true" ht="25" hidden="false" customHeight="true" outlineLevel="0" collapsed="false">
      <c r="A13" s="17" t="n">
        <v>1.7</v>
      </c>
      <c r="B13" s="20" t="s">
        <v>22</v>
      </c>
      <c r="C13" s="10" t="n">
        <v>6.79</v>
      </c>
      <c r="D13" s="10"/>
      <c r="E13" s="10"/>
      <c r="F13" s="18" t="n">
        <f aca="false">C13+D13+E13</f>
        <v>6.79</v>
      </c>
      <c r="G13" s="18" t="n">
        <v>6.326263</v>
      </c>
      <c r="H13" s="10"/>
      <c r="I13" s="10"/>
      <c r="J13" s="18" t="n">
        <f aca="false">G13+H13+I13</f>
        <v>6.326263</v>
      </c>
      <c r="K13" s="18" t="n">
        <f aca="false">J13-F13</f>
        <v>-0.463737</v>
      </c>
      <c r="L13" s="19" t="n">
        <f aca="false">K13/F13</f>
        <v>-0.0682970544918999</v>
      </c>
      <c r="M13" s="14"/>
    </row>
    <row r="14" s="15" customFormat="true" ht="25" hidden="false" customHeight="true" outlineLevel="0" collapsed="false">
      <c r="A14" s="17" t="n">
        <v>1.8</v>
      </c>
      <c r="B14" s="20" t="s">
        <v>23</v>
      </c>
      <c r="C14" s="10" t="n">
        <v>15.63</v>
      </c>
      <c r="D14" s="10"/>
      <c r="E14" s="10"/>
      <c r="F14" s="18" t="n">
        <f aca="false">C14+D14+E14</f>
        <v>15.63</v>
      </c>
      <c r="G14" s="18" t="n">
        <v>15.820973</v>
      </c>
      <c r="H14" s="10"/>
      <c r="I14" s="10"/>
      <c r="J14" s="18" t="n">
        <f aca="false">G14+H14+I14</f>
        <v>15.820973</v>
      </c>
      <c r="K14" s="18" t="n">
        <f aca="false">J14-F14</f>
        <v>0.190973</v>
      </c>
      <c r="L14" s="19" t="n">
        <f aca="false">K14/F14</f>
        <v>0.0122183621241203</v>
      </c>
      <c r="M14" s="14"/>
    </row>
    <row r="15" s="15" customFormat="true" ht="25" hidden="false" customHeight="true" outlineLevel="0" collapsed="false">
      <c r="A15" s="21" t="n">
        <v>1.11</v>
      </c>
      <c r="B15" s="20" t="s">
        <v>24</v>
      </c>
      <c r="C15" s="10" t="n">
        <v>10</v>
      </c>
      <c r="D15" s="10"/>
      <c r="E15" s="10"/>
      <c r="F15" s="18" t="n">
        <f aca="false">C15+D15+E15</f>
        <v>10</v>
      </c>
      <c r="G15" s="18" t="n">
        <v>11.290375</v>
      </c>
      <c r="H15" s="10"/>
      <c r="I15" s="10"/>
      <c r="J15" s="18" t="n">
        <f aca="false">G15+H15+I15</f>
        <v>11.290375</v>
      </c>
      <c r="K15" s="18" t="n">
        <f aca="false">J15-F15</f>
        <v>1.290375</v>
      </c>
      <c r="L15" s="19" t="n">
        <f aca="false">K15/F15</f>
        <v>0.1290375</v>
      </c>
      <c r="M15" s="14"/>
    </row>
    <row r="16" s="15" customFormat="true" ht="25" hidden="false" customHeight="true" outlineLevel="0" collapsed="false">
      <c r="A16" s="17" t="n">
        <v>1.12</v>
      </c>
      <c r="B16" s="20" t="s">
        <v>25</v>
      </c>
      <c r="C16" s="10" t="n">
        <v>27.27</v>
      </c>
      <c r="D16" s="10"/>
      <c r="E16" s="10"/>
      <c r="F16" s="18" t="n">
        <f aca="false">C16+D16+E16</f>
        <v>27.27</v>
      </c>
      <c r="G16" s="18" t="n">
        <v>26.987132</v>
      </c>
      <c r="H16" s="10"/>
      <c r="I16" s="10"/>
      <c r="J16" s="18" t="n">
        <f aca="false">G16+H16+I16</f>
        <v>26.987132</v>
      </c>
      <c r="K16" s="18" t="n">
        <f aca="false">J16-F16</f>
        <v>-0.282868000000001</v>
      </c>
      <c r="L16" s="19" t="n">
        <f aca="false">K16/F16</f>
        <v>-0.010372863953062</v>
      </c>
      <c r="M16" s="14"/>
    </row>
    <row r="17" s="15" customFormat="true" ht="25" hidden="false" customHeight="true" outlineLevel="0" collapsed="false">
      <c r="A17" s="12" t="n">
        <v>2</v>
      </c>
      <c r="B17" s="10" t="s">
        <v>26</v>
      </c>
      <c r="C17" s="10"/>
      <c r="D17" s="10" t="n">
        <f aca="false">D18+D19</f>
        <v>100</v>
      </c>
      <c r="E17" s="10"/>
      <c r="F17" s="10" t="n">
        <f aca="false">C17+D17+E17</f>
        <v>100</v>
      </c>
      <c r="G17" s="10"/>
      <c r="H17" s="10" t="n">
        <f aca="false">H18+H19</f>
        <v>100</v>
      </c>
      <c r="I17" s="10"/>
      <c r="J17" s="10" t="n">
        <f aca="false">G17+H17+I17</f>
        <v>100</v>
      </c>
      <c r="K17" s="10" t="n">
        <f aca="false">J17-F17</f>
        <v>0</v>
      </c>
      <c r="L17" s="13" t="n">
        <f aca="false">K17/F17</f>
        <v>0</v>
      </c>
      <c r="M17" s="14"/>
    </row>
    <row r="18" s="1" customFormat="true" ht="25" hidden="false" customHeight="true" outlineLevel="0" collapsed="false">
      <c r="A18" s="22" t="n">
        <v>2.1</v>
      </c>
      <c r="B18" s="20" t="s">
        <v>27</v>
      </c>
      <c r="C18" s="18"/>
      <c r="D18" s="18" t="n">
        <v>30</v>
      </c>
      <c r="E18" s="18"/>
      <c r="F18" s="18" t="n">
        <f aca="false">C18+D18+E18</f>
        <v>30</v>
      </c>
      <c r="G18" s="18"/>
      <c r="H18" s="18" t="n">
        <v>30</v>
      </c>
      <c r="I18" s="18"/>
      <c r="J18" s="18" t="n">
        <f aca="false">G18+H18+I18</f>
        <v>30</v>
      </c>
      <c r="K18" s="18" t="n">
        <f aca="false">J18-F18</f>
        <v>0</v>
      </c>
      <c r="L18" s="19" t="n">
        <f aca="false">K18/F18</f>
        <v>0</v>
      </c>
      <c r="M18" s="23"/>
    </row>
    <row r="19" s="1" customFormat="true" ht="25" hidden="false" customHeight="true" outlineLevel="0" collapsed="false">
      <c r="A19" s="22" t="n">
        <v>2.2</v>
      </c>
      <c r="B19" s="20" t="s">
        <v>28</v>
      </c>
      <c r="C19" s="18"/>
      <c r="D19" s="18" t="n">
        <v>70</v>
      </c>
      <c r="E19" s="18"/>
      <c r="F19" s="18" t="n">
        <f aca="false">C19+D19+E19</f>
        <v>70</v>
      </c>
      <c r="G19" s="18"/>
      <c r="H19" s="18" t="n">
        <v>70</v>
      </c>
      <c r="I19" s="18"/>
      <c r="J19" s="18" t="n">
        <f aca="false">G19+H19+I19</f>
        <v>70</v>
      </c>
      <c r="K19" s="18" t="n">
        <f aca="false">J19-F19</f>
        <v>0</v>
      </c>
      <c r="L19" s="19" t="n">
        <f aca="false">K19/F19</f>
        <v>0</v>
      </c>
      <c r="M19" s="23"/>
    </row>
    <row r="20" s="15" customFormat="true" ht="25" hidden="false" customHeight="true" outlineLevel="0" collapsed="false">
      <c r="A20" s="12" t="n">
        <v>3</v>
      </c>
      <c r="B20" s="10" t="s">
        <v>29</v>
      </c>
      <c r="C20" s="10" t="n">
        <v>20</v>
      </c>
      <c r="D20" s="10"/>
      <c r="E20" s="10"/>
      <c r="F20" s="10" t="n">
        <f aca="false">C20+D20+E20</f>
        <v>20</v>
      </c>
      <c r="G20" s="10" t="n">
        <v>20</v>
      </c>
      <c r="H20" s="10"/>
      <c r="I20" s="10"/>
      <c r="J20" s="10" t="n">
        <f aca="false">G20+H20+I20</f>
        <v>20</v>
      </c>
      <c r="K20" s="10" t="n">
        <f aca="false">J20-F20</f>
        <v>0</v>
      </c>
      <c r="L20" s="13" t="n">
        <f aca="false">K20/F20</f>
        <v>0</v>
      </c>
      <c r="M20" s="14"/>
    </row>
    <row r="21" s="15" customFormat="true" ht="25" hidden="false" customHeight="true" outlineLevel="0" collapsed="false">
      <c r="A21" s="24" t="s">
        <v>30</v>
      </c>
      <c r="B21" s="25" t="s">
        <v>31</v>
      </c>
      <c r="C21" s="26"/>
      <c r="D21" s="26"/>
      <c r="E21" s="27" t="n">
        <f aca="false">E22+E24+E39</f>
        <v>57.3475786223792</v>
      </c>
      <c r="F21" s="28" t="n">
        <f aca="false">E21+D21+C21</f>
        <v>57.3475786223792</v>
      </c>
      <c r="G21" s="26"/>
      <c r="H21" s="26"/>
      <c r="I21" s="27" t="n">
        <f aca="false">I22+I24+I39</f>
        <v>55.1776663842</v>
      </c>
      <c r="J21" s="28" t="n">
        <f aca="false">I21+H21+G21</f>
        <v>55.1776663842</v>
      </c>
      <c r="K21" s="10" t="n">
        <f aca="false">J21-F21</f>
        <v>-2.16991223817919</v>
      </c>
      <c r="L21" s="13" t="n">
        <f aca="false">K21/F21</f>
        <v>-0.0378379051096048</v>
      </c>
      <c r="M21" s="25"/>
    </row>
    <row r="22" s="15" customFormat="true" ht="25" hidden="false" customHeight="true" outlineLevel="0" collapsed="false">
      <c r="A22" s="12" t="n">
        <v>1</v>
      </c>
      <c r="B22" s="10" t="s">
        <v>32</v>
      </c>
      <c r="C22" s="26"/>
      <c r="D22" s="26"/>
      <c r="E22" s="27" t="n">
        <v>2.2231</v>
      </c>
      <c r="F22" s="28" t="n">
        <f aca="false">E22+D22+C22</f>
        <v>2.2231</v>
      </c>
      <c r="G22" s="26"/>
      <c r="H22" s="26"/>
      <c r="I22" s="27" t="n">
        <f aca="false">I23</f>
        <v>2.12411209</v>
      </c>
      <c r="J22" s="28" t="n">
        <f aca="false">I22+H22+G22</f>
        <v>2.12411209</v>
      </c>
      <c r="K22" s="10" t="n">
        <f aca="false">J22-F22</f>
        <v>-0.09898791</v>
      </c>
      <c r="L22" s="13" t="n">
        <f aca="false">K22/F22</f>
        <v>-0.0445269713463182</v>
      </c>
      <c r="M22" s="25"/>
    </row>
    <row r="23" s="1" customFormat="true" ht="25" hidden="false" customHeight="true" outlineLevel="0" collapsed="false">
      <c r="A23" s="22" t="n">
        <v>1.1</v>
      </c>
      <c r="B23" s="20" t="s">
        <v>33</v>
      </c>
      <c r="C23" s="29"/>
      <c r="D23" s="29"/>
      <c r="E23" s="30" t="n">
        <v>2.2231</v>
      </c>
      <c r="F23" s="31" t="n">
        <f aca="false">E23+D23+C23</f>
        <v>2.2231</v>
      </c>
      <c r="G23" s="29"/>
      <c r="H23" s="29"/>
      <c r="I23" s="30" t="n">
        <f aca="false">J5*0.5%</f>
        <v>2.12411209</v>
      </c>
      <c r="J23" s="31" t="n">
        <f aca="false">I23+H23+G23</f>
        <v>2.12411209</v>
      </c>
      <c r="K23" s="18" t="n">
        <f aca="false">J23-F23</f>
        <v>-0.09898791</v>
      </c>
      <c r="L23" s="19" t="n">
        <f aca="false">K23/F23</f>
        <v>-0.0445269713463182</v>
      </c>
      <c r="M23" s="32" t="s">
        <v>34</v>
      </c>
    </row>
    <row r="24" s="15" customFormat="true" ht="25" hidden="false" customHeight="true" outlineLevel="0" collapsed="false">
      <c r="A24" s="12" t="n">
        <v>2</v>
      </c>
      <c r="B24" s="10" t="s">
        <v>35</v>
      </c>
      <c r="C24" s="26"/>
      <c r="D24" s="26"/>
      <c r="E24" s="27" t="n">
        <v>54.9910926223792</v>
      </c>
      <c r="F24" s="28" t="n">
        <f aca="false">E24+D24+C24</f>
        <v>54.9910926223792</v>
      </c>
      <c r="G24" s="26"/>
      <c r="H24" s="26"/>
      <c r="I24" s="27" t="n">
        <f aca="false">I25+I26+I27+I28+I30+I33+I36+I37+I38</f>
        <v>53.0535542942</v>
      </c>
      <c r="J24" s="28" t="n">
        <f aca="false">I24+H24+G24</f>
        <v>53.0535542942</v>
      </c>
      <c r="K24" s="10" t="n">
        <f aca="false">J24-F24</f>
        <v>-1.93753832817918</v>
      </c>
      <c r="L24" s="13" t="n">
        <f aca="false">K24/F24</f>
        <v>-0.0352336757788057</v>
      </c>
      <c r="M24" s="25"/>
    </row>
    <row r="25" s="1" customFormat="true" ht="25" hidden="false" customHeight="true" outlineLevel="0" collapsed="false">
      <c r="A25" s="22" t="n">
        <v>2.1</v>
      </c>
      <c r="B25" s="20" t="s">
        <v>36</v>
      </c>
      <c r="C25" s="29"/>
      <c r="D25" s="29"/>
      <c r="E25" s="30" t="n">
        <v>7.27328</v>
      </c>
      <c r="F25" s="31" t="n">
        <f aca="false">E25+D25+C25</f>
        <v>7.27328</v>
      </c>
      <c r="G25" s="29"/>
      <c r="H25" s="29"/>
      <c r="I25" s="30" t="n">
        <f aca="false">494.4*2%*0.7</f>
        <v>6.9216</v>
      </c>
      <c r="J25" s="31" t="n">
        <f aca="false">I25+H25+G25</f>
        <v>6.9216</v>
      </c>
      <c r="K25" s="18" t="n">
        <f aca="false">J25-F25</f>
        <v>-0.351679999999999</v>
      </c>
      <c r="L25" s="19" t="n">
        <f aca="false">K25/F25</f>
        <v>-0.0483523252232829</v>
      </c>
      <c r="M25" s="32" t="s">
        <v>37</v>
      </c>
    </row>
    <row r="26" s="1" customFormat="true" ht="37" hidden="false" customHeight="true" outlineLevel="0" collapsed="false">
      <c r="A26" s="22" t="n">
        <v>2.2</v>
      </c>
      <c r="B26" s="20" t="s">
        <v>38</v>
      </c>
      <c r="C26" s="29"/>
      <c r="D26" s="29"/>
      <c r="E26" s="30" t="n">
        <v>11.737968</v>
      </c>
      <c r="F26" s="31" t="n">
        <f aca="false">E26+D26+C26</f>
        <v>11.737968</v>
      </c>
      <c r="G26" s="29"/>
      <c r="H26" s="29"/>
      <c r="I26" s="30" t="n">
        <f aca="false">J5*3.3%*0.8</f>
        <v>11.2153118352</v>
      </c>
      <c r="J26" s="31" t="n">
        <f aca="false">I26+H26+G26</f>
        <v>11.2153118352</v>
      </c>
      <c r="K26" s="18" t="n">
        <f aca="false">J26-F26</f>
        <v>-0.522656164800001</v>
      </c>
      <c r="L26" s="19" t="n">
        <f aca="false">K26/F26</f>
        <v>-0.0445269713463183</v>
      </c>
      <c r="M26" s="32" t="s">
        <v>39</v>
      </c>
    </row>
    <row r="27" s="1" customFormat="true" ht="25" hidden="false" customHeight="true" outlineLevel="0" collapsed="false">
      <c r="A27" s="22" t="n">
        <v>2.3</v>
      </c>
      <c r="B27" s="20" t="s">
        <v>40</v>
      </c>
      <c r="C27" s="29"/>
      <c r="D27" s="29"/>
      <c r="E27" s="30" t="n">
        <v>3.11234</v>
      </c>
      <c r="F27" s="31" t="n">
        <f aca="false">E27+D27+C27</f>
        <v>3.11234</v>
      </c>
      <c r="G27" s="29"/>
      <c r="H27" s="29"/>
      <c r="I27" s="30" t="n">
        <f aca="false">100*1%+(J5-100)*0.7%</f>
        <v>3.273756926</v>
      </c>
      <c r="J27" s="31" t="n">
        <f aca="false">I27+H27+G27</f>
        <v>3.273756926</v>
      </c>
      <c r="K27" s="18" t="n">
        <f aca="false">J27-F27</f>
        <v>0.161416926</v>
      </c>
      <c r="L27" s="19" t="n">
        <f aca="false">K27/F27</f>
        <v>0.0518635258358663</v>
      </c>
      <c r="M27" s="32" t="s">
        <v>41</v>
      </c>
    </row>
    <row r="28" s="1" customFormat="true" ht="25" hidden="false" customHeight="true" outlineLevel="0" collapsed="false">
      <c r="A28" s="22" t="n">
        <v>2.4</v>
      </c>
      <c r="B28" s="20" t="s">
        <v>42</v>
      </c>
      <c r="C28" s="29"/>
      <c r="D28" s="29"/>
      <c r="E28" s="30" t="n">
        <v>0.89</v>
      </c>
      <c r="F28" s="31" t="n">
        <f aca="false">E28+D28+C28</f>
        <v>0.89</v>
      </c>
      <c r="G28" s="29"/>
      <c r="H28" s="29"/>
      <c r="I28" s="30" t="n">
        <f aca="false">I29</f>
        <v>0.89</v>
      </c>
      <c r="J28" s="31" t="n">
        <f aca="false">I28+H28+G28</f>
        <v>0.89</v>
      </c>
      <c r="K28" s="18" t="n">
        <f aca="false">J28-F28</f>
        <v>0</v>
      </c>
      <c r="L28" s="19" t="n">
        <f aca="false">K28/F28</f>
        <v>0</v>
      </c>
      <c r="M28" s="32"/>
    </row>
    <row r="29" s="1" customFormat="true" ht="25" hidden="false" customHeight="true" outlineLevel="0" collapsed="false">
      <c r="A29" s="22" t="s">
        <v>43</v>
      </c>
      <c r="B29" s="20" t="s">
        <v>44</v>
      </c>
      <c r="C29" s="29"/>
      <c r="D29" s="29"/>
      <c r="E29" s="30" t="n">
        <v>0.89</v>
      </c>
      <c r="F29" s="31" t="n">
        <f aca="false">E29+D29+C29</f>
        <v>0.89</v>
      </c>
      <c r="G29" s="29"/>
      <c r="H29" s="29"/>
      <c r="I29" s="30" t="n">
        <v>0.89</v>
      </c>
      <c r="J29" s="31" t="n">
        <f aca="false">I29+H29+G29</f>
        <v>0.89</v>
      </c>
      <c r="K29" s="18" t="n">
        <f aca="false">J29-F29</f>
        <v>0</v>
      </c>
      <c r="L29" s="19" t="n">
        <f aca="false">K29/F29</f>
        <v>0</v>
      </c>
      <c r="M29" s="32" t="s">
        <v>45</v>
      </c>
    </row>
    <row r="30" s="1" customFormat="true" ht="25" hidden="false" customHeight="true" outlineLevel="0" collapsed="false">
      <c r="A30" s="22" t="n">
        <v>2.5</v>
      </c>
      <c r="B30" s="20" t="s">
        <v>46</v>
      </c>
      <c r="C30" s="29"/>
      <c r="D30" s="29"/>
      <c r="E30" s="30" t="n">
        <v>20.4776948</v>
      </c>
      <c r="F30" s="31" t="n">
        <f aca="false">E30+D30+C30</f>
        <v>20.4776948</v>
      </c>
      <c r="G30" s="29"/>
      <c r="H30" s="29"/>
      <c r="I30" s="30" t="n">
        <f aca="false">+I31+I32</f>
        <v>19.7031908</v>
      </c>
      <c r="J30" s="31" t="n">
        <f aca="false">I30+H30+G30</f>
        <v>19.7031908</v>
      </c>
      <c r="K30" s="18" t="n">
        <f aca="false">J30-F30</f>
        <v>-0.774504</v>
      </c>
      <c r="L30" s="19" t="n">
        <f aca="false">K30/F30</f>
        <v>-0.0378218352975942</v>
      </c>
      <c r="M30" s="32"/>
    </row>
    <row r="31" s="1" customFormat="true" ht="25" hidden="false" customHeight="true" outlineLevel="0" collapsed="false">
      <c r="A31" s="22" t="s">
        <v>47</v>
      </c>
      <c r="B31" s="20" t="s">
        <v>48</v>
      </c>
      <c r="C31" s="29"/>
      <c r="D31" s="29"/>
      <c r="E31" s="30" t="n">
        <v>19</v>
      </c>
      <c r="F31" s="31" t="n">
        <f aca="false">E31+D31+C31</f>
        <v>19</v>
      </c>
      <c r="G31" s="29"/>
      <c r="H31" s="29"/>
      <c r="I31" s="30" t="n">
        <v>19</v>
      </c>
      <c r="J31" s="31" t="n">
        <f aca="false">I31+H31+G31</f>
        <v>19</v>
      </c>
      <c r="K31" s="18" t="n">
        <f aca="false">J31-F31</f>
        <v>0</v>
      </c>
      <c r="L31" s="19" t="n">
        <f aca="false">K31/F31</f>
        <v>0</v>
      </c>
      <c r="M31" s="32" t="s">
        <v>45</v>
      </c>
    </row>
    <row r="32" s="1" customFormat="true" ht="25" hidden="false" customHeight="true" outlineLevel="0" collapsed="false">
      <c r="A32" s="22" t="s">
        <v>49</v>
      </c>
      <c r="B32" s="20" t="s">
        <v>50</v>
      </c>
      <c r="C32" s="29"/>
      <c r="D32" s="29"/>
      <c r="E32" s="30" t="n">
        <v>1.4776948</v>
      </c>
      <c r="F32" s="31" t="n">
        <f aca="false">E32+D32+C32</f>
        <v>1.4776948</v>
      </c>
      <c r="G32" s="29"/>
      <c r="H32" s="29"/>
      <c r="I32" s="30" t="n">
        <f aca="false">5409.16*1.3/10000</f>
        <v>0.7031908</v>
      </c>
      <c r="J32" s="31" t="n">
        <f aca="false">I32+H32+G32</f>
        <v>0.7031908</v>
      </c>
      <c r="K32" s="18" t="n">
        <f aca="false">J32-F32</f>
        <v>-0.774504</v>
      </c>
      <c r="L32" s="19" t="n">
        <f aca="false">K32/F32</f>
        <v>-0.524129881217691</v>
      </c>
      <c r="M32" s="32" t="s">
        <v>51</v>
      </c>
    </row>
    <row r="33" s="1" customFormat="true" ht="25" hidden="false" customHeight="true" outlineLevel="0" collapsed="false">
      <c r="A33" s="22" t="n">
        <v>2.6</v>
      </c>
      <c r="B33" s="20" t="s">
        <v>52</v>
      </c>
      <c r="C33" s="29"/>
      <c r="D33" s="29"/>
      <c r="E33" s="30" t="n">
        <v>7.03866990558113</v>
      </c>
      <c r="F33" s="31" t="n">
        <f aca="false">E33+D33+C33</f>
        <v>7.03866990558113</v>
      </c>
      <c r="G33" s="29"/>
      <c r="H33" s="29"/>
      <c r="I33" s="30" t="n">
        <f aca="false">+I34+I35</f>
        <v>6.775937807</v>
      </c>
      <c r="J33" s="31" t="n">
        <f aca="false">I33+H33+G33</f>
        <v>6.775937807</v>
      </c>
      <c r="K33" s="18" t="n">
        <f aca="false">J33-F33</f>
        <v>-0.262732098581131</v>
      </c>
      <c r="L33" s="19" t="n">
        <f aca="false">K33/F33</f>
        <v>-0.0373269526921279</v>
      </c>
      <c r="M33" s="32"/>
    </row>
    <row r="34" s="1" customFormat="true" ht="25" hidden="false" customHeight="true" outlineLevel="0" collapsed="false">
      <c r="A34" s="22" t="s">
        <v>53</v>
      </c>
      <c r="B34" s="20" t="s">
        <v>54</v>
      </c>
      <c r="C34" s="29"/>
      <c r="D34" s="29"/>
      <c r="E34" s="30" t="n">
        <v>0.875539906829123</v>
      </c>
      <c r="F34" s="31" t="n">
        <f aca="false">E34+D34+C34</f>
        <v>0.875539906829123</v>
      </c>
      <c r="G34" s="29"/>
      <c r="H34" s="29"/>
      <c r="I34" s="30" t="n">
        <f aca="false">494.4*0.17%</f>
        <v>0.84048</v>
      </c>
      <c r="J34" s="31" t="n">
        <f aca="false">I34+H34+G34</f>
        <v>0.84048</v>
      </c>
      <c r="K34" s="18" t="n">
        <f aca="false">J34-F34</f>
        <v>-0.0350599068291229</v>
      </c>
      <c r="L34" s="19" t="n">
        <f aca="false">K34/F34</f>
        <v>-0.0400437564931754</v>
      </c>
      <c r="M34" s="32" t="s">
        <v>55</v>
      </c>
    </row>
    <row r="35" s="1" customFormat="true" ht="25" hidden="false" customHeight="true" outlineLevel="0" collapsed="false">
      <c r="A35" s="22" t="s">
        <v>56</v>
      </c>
      <c r="B35" s="20" t="s">
        <v>57</v>
      </c>
      <c r="C35" s="29"/>
      <c r="D35" s="29"/>
      <c r="E35" s="30" t="n">
        <v>6.16313</v>
      </c>
      <c r="F35" s="31" t="n">
        <f aca="false">E35+D35+C35</f>
        <v>6.16313</v>
      </c>
      <c r="G35" s="29"/>
      <c r="H35" s="29"/>
      <c r="I35" s="30" t="n">
        <f aca="false">J5*0.4%*2+J5*0.35%+30*3.5%</f>
        <v>5.935457807</v>
      </c>
      <c r="J35" s="31" t="n">
        <f aca="false">I35+H35+G35</f>
        <v>5.935457807</v>
      </c>
      <c r="K35" s="18" t="n">
        <f aca="false">J35-F35</f>
        <v>-0.227672193</v>
      </c>
      <c r="L35" s="19" t="n">
        <f aca="false">K35/F35</f>
        <v>-0.0369410012444975</v>
      </c>
      <c r="M35" s="32"/>
    </row>
    <row r="36" s="1" customFormat="true" ht="25" hidden="false" customHeight="true" outlineLevel="0" collapsed="false">
      <c r="A36" s="22" t="n">
        <v>2.7</v>
      </c>
      <c r="B36" s="20" t="s">
        <v>58</v>
      </c>
      <c r="C36" s="29"/>
      <c r="D36" s="29"/>
      <c r="E36" s="30" t="n">
        <v>0.88924</v>
      </c>
      <c r="F36" s="31" t="n">
        <f aca="false">E36+D36+C36</f>
        <v>0.88924</v>
      </c>
      <c r="G36" s="29"/>
      <c r="H36" s="29"/>
      <c r="I36" s="30" t="n">
        <f aca="false">J5*0.2%</f>
        <v>0.849644836</v>
      </c>
      <c r="J36" s="31" t="n">
        <f aca="false">I36+H36+G36</f>
        <v>0.849644836</v>
      </c>
      <c r="K36" s="18" t="n">
        <f aca="false">J36-F36</f>
        <v>-0.039595164</v>
      </c>
      <c r="L36" s="19" t="n">
        <f aca="false">K36/F36</f>
        <v>-0.0445269713463182</v>
      </c>
      <c r="M36" s="32" t="s">
        <v>59</v>
      </c>
    </row>
    <row r="37" s="1" customFormat="true" ht="25" hidden="false" customHeight="true" outlineLevel="0" collapsed="false">
      <c r="A37" s="22" t="n">
        <v>2.8</v>
      </c>
      <c r="B37" s="20" t="s">
        <v>60</v>
      </c>
      <c r="C37" s="29"/>
      <c r="D37" s="29"/>
      <c r="E37" s="30" t="n">
        <v>2.2231</v>
      </c>
      <c r="F37" s="31" t="n">
        <f aca="false">E37+D37+C37</f>
        <v>2.2231</v>
      </c>
      <c r="G37" s="29"/>
      <c r="H37" s="29"/>
      <c r="I37" s="30" t="n">
        <f aca="false">J5*0.5%</f>
        <v>2.12411209</v>
      </c>
      <c r="J37" s="31" t="n">
        <f aca="false">I37+H37+G37</f>
        <v>2.12411209</v>
      </c>
      <c r="K37" s="18" t="n">
        <f aca="false">J37-F37</f>
        <v>-0.09898791</v>
      </c>
      <c r="L37" s="19" t="n">
        <f aca="false">K37/F37</f>
        <v>-0.0445269713463182</v>
      </c>
      <c r="M37" s="32" t="s">
        <v>34</v>
      </c>
    </row>
    <row r="38" s="1" customFormat="true" ht="25" hidden="false" customHeight="true" outlineLevel="0" collapsed="false">
      <c r="A38" s="33" t="n">
        <v>2.9</v>
      </c>
      <c r="B38" s="20" t="s">
        <v>61</v>
      </c>
      <c r="C38" s="29"/>
      <c r="D38" s="29"/>
      <c r="E38" s="30" t="n">
        <v>1.3488</v>
      </c>
      <c r="F38" s="31" t="n">
        <f aca="false">E38+D38+C38</f>
        <v>1.3488</v>
      </c>
      <c r="G38" s="29"/>
      <c r="H38" s="29"/>
      <c r="I38" s="30" t="n">
        <f aca="false">(0.3+(500-100)*0.25%)</f>
        <v>1.3</v>
      </c>
      <c r="J38" s="31" t="n">
        <f aca="false">I38+H38+G38</f>
        <v>1.3</v>
      </c>
      <c r="K38" s="18" t="n">
        <f aca="false">J38-F38</f>
        <v>-0.0488</v>
      </c>
      <c r="L38" s="19" t="n">
        <f aca="false">K38/F38</f>
        <v>-0.0361803084223013</v>
      </c>
      <c r="M38" s="32" t="s">
        <v>62</v>
      </c>
    </row>
    <row r="39" s="15" customFormat="true" ht="26" hidden="false" customHeight="true" outlineLevel="0" collapsed="false">
      <c r="A39" s="12" t="n">
        <v>3</v>
      </c>
      <c r="B39" s="10" t="s">
        <v>63</v>
      </c>
      <c r="C39" s="26"/>
      <c r="D39" s="26"/>
      <c r="E39" s="27" t="n">
        <v>0.133386</v>
      </c>
      <c r="F39" s="28" t="n">
        <f aca="false">E39+D39+C39</f>
        <v>0.133386</v>
      </c>
      <c r="G39" s="26"/>
      <c r="H39" s="26"/>
      <c r="I39" s="27" t="n">
        <v>0</v>
      </c>
      <c r="J39" s="28" t="n">
        <f aca="false">I39+H39+G39</f>
        <v>0</v>
      </c>
      <c r="K39" s="10" t="n">
        <f aca="false">J39-F39</f>
        <v>-0.133386</v>
      </c>
      <c r="L39" s="13" t="n">
        <f aca="false">K39/F39</f>
        <v>-1</v>
      </c>
      <c r="M39" s="25" t="s">
        <v>64</v>
      </c>
    </row>
    <row r="40" s="15" customFormat="true" ht="25" hidden="false" customHeight="true" outlineLevel="0" collapsed="false">
      <c r="A40" s="24" t="s">
        <v>65</v>
      </c>
      <c r="B40" s="25" t="s">
        <v>66</v>
      </c>
      <c r="C40" s="26"/>
      <c r="D40" s="26"/>
      <c r="E40" s="26" t="n">
        <f aca="false">E41</f>
        <v>15.0590273586714</v>
      </c>
      <c r="F40" s="28" t="n">
        <f aca="false">E40+D40+C40</f>
        <v>15.0590273586714</v>
      </c>
      <c r="G40" s="26"/>
      <c r="H40" s="26"/>
      <c r="I40" s="26" t="n">
        <f aca="false">I41</f>
        <v>14.400002531526</v>
      </c>
      <c r="J40" s="28" t="n">
        <f aca="false">I40+H40+G40</f>
        <v>14.400002531526</v>
      </c>
      <c r="K40" s="10" t="n">
        <f aca="false">J40-F40</f>
        <v>-0.659024827145373</v>
      </c>
      <c r="L40" s="13" t="n">
        <f aca="false">K40/F40</f>
        <v>-0.0437627750749712</v>
      </c>
      <c r="M40" s="25"/>
    </row>
    <row r="41" customFormat="false" ht="33" hidden="false" customHeight="true" outlineLevel="0" collapsed="false">
      <c r="A41" s="34"/>
      <c r="B41" s="32" t="s">
        <v>67</v>
      </c>
      <c r="C41" s="29"/>
      <c r="D41" s="29"/>
      <c r="E41" s="29" t="n">
        <f aca="false">(F5+F21)*3%</f>
        <v>15.0590273586714</v>
      </c>
      <c r="F41" s="31" t="n">
        <f aca="false">E41+D41+C41</f>
        <v>15.0590273586714</v>
      </c>
      <c r="G41" s="29"/>
      <c r="H41" s="29"/>
      <c r="I41" s="29" t="n">
        <f aca="false">(J5+J21)*3%</f>
        <v>14.400002531526</v>
      </c>
      <c r="J41" s="31" t="n">
        <f aca="false">I41+H41+G41</f>
        <v>14.400002531526</v>
      </c>
      <c r="K41" s="18" t="n">
        <f aca="false">J41-F41</f>
        <v>-0.659024827145373</v>
      </c>
      <c r="L41" s="19" t="n">
        <f aca="false">K41/F41</f>
        <v>-0.0437627750749712</v>
      </c>
      <c r="M41" s="32" t="s">
        <v>68</v>
      </c>
    </row>
    <row r="42" s="15" customFormat="true" ht="25" hidden="false" customHeight="true" outlineLevel="0" collapsed="false">
      <c r="A42" s="24" t="s">
        <v>69</v>
      </c>
      <c r="B42" s="25" t="s">
        <v>70</v>
      </c>
      <c r="C42" s="26"/>
      <c r="D42" s="26"/>
      <c r="E42" s="26" t="n">
        <f aca="false">F40+F21+F5</f>
        <v>517.026605981051</v>
      </c>
      <c r="F42" s="28" t="n">
        <f aca="false">E42+D42+C42</f>
        <v>517.026605981051</v>
      </c>
      <c r="G42" s="26"/>
      <c r="H42" s="26"/>
      <c r="I42" s="26" t="n">
        <f aca="false">J40+J21+J5</f>
        <v>494.400086915726</v>
      </c>
      <c r="J42" s="28" t="n">
        <f aca="false">I42+H42+G42</f>
        <v>494.400086915726</v>
      </c>
      <c r="K42" s="10" t="n">
        <f aca="false">J42-F42</f>
        <v>-22.6265190653245</v>
      </c>
      <c r="L42" s="13" t="n">
        <f aca="false">K42/F42</f>
        <v>-0.0437627750749713</v>
      </c>
      <c r="M42" s="25" t="s">
        <v>71</v>
      </c>
    </row>
  </sheetData>
  <mergeCells count="9">
    <mergeCell ref="A2:M2"/>
    <mergeCell ref="A3:A4"/>
    <mergeCell ref="B3:B4"/>
    <mergeCell ref="C3:F3"/>
    <mergeCell ref="G3:J3"/>
    <mergeCell ref="K3:K4"/>
    <mergeCell ref="L3:L4"/>
    <mergeCell ref="M3:M4"/>
    <mergeCell ref="M34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8-22T0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9B91BC5634C46B2F73797828B8F11</vt:lpwstr>
  </property>
  <property fmtid="{D5CDD505-2E9C-101B-9397-08002B2CF9AE}" pid="3" name="KSOProductBuildVer">
    <vt:lpwstr>2052-11.1.0.12302</vt:lpwstr>
  </property>
</Properties>
</file>