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投资" sheetId="1" state="visible" r:id="rId2"/>
  </sheets>
  <externalReferences>
    <externalReference r:id="rId3"/>
    <externalReference r:id="rId4"/>
  </externalReferences>
  <definedNames>
    <definedName function="false" hidden="false" name="dke" vbProcedure="false">'[1]'!$B$16</definedName>
    <definedName function="false" hidden="false" name="gcfy" vbProcedure="false">'[1]'!$E$4</definedName>
    <definedName function="false" hidden="false" name="yw" vbProcedure="false">[2]原始数据!$B$15</definedName>
    <definedName function="false" hidden="false" localSheetId="0" name="Print_Area" vbProcedure="false">总投资!$A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t xml:space="preserve">概算对比表</t>
  </si>
  <si>
    <t xml:space="preserve">序号</t>
  </si>
  <si>
    <t xml:space="preserve">名称</t>
  </si>
  <si>
    <t xml:space="preserve">概算投资（万元）</t>
  </si>
  <si>
    <t xml:space="preserve">审核概算（万元）</t>
  </si>
  <si>
    <r>
      <rPr>
        <sz val="10"/>
        <rFont val="Noto Sans"/>
        <family val="2"/>
      </rPr>
      <t xml:space="preserve">审增（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）审减（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）</t>
    </r>
  </si>
  <si>
    <t xml:space="preserve">备注</t>
  </si>
  <si>
    <t xml:space="preserve">建筑
工程费</t>
  </si>
  <si>
    <t xml:space="preserve">安装
工程费</t>
  </si>
  <si>
    <t xml:space="preserve">合计</t>
  </si>
  <si>
    <r>
      <rPr>
        <sz val="10"/>
        <rFont val="Noto Sans"/>
        <family val="2"/>
      </rPr>
      <t xml:space="preserve">占比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占比
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</t>
  </si>
  <si>
    <t xml:space="preserve">工程费用</t>
  </si>
  <si>
    <t xml:space="preserve">土建工程</t>
  </si>
  <si>
    <t xml:space="preserve">绿化工程</t>
  </si>
  <si>
    <t xml:space="preserve">电气工程</t>
  </si>
  <si>
    <t xml:space="preserve">给排水工程</t>
  </si>
  <si>
    <t xml:space="preserve">二</t>
  </si>
  <si>
    <t xml:space="preserve">工程建设其他费用</t>
  </si>
  <si>
    <t xml:space="preserve">（一）</t>
  </si>
  <si>
    <t xml:space="preserve">其他费用</t>
  </si>
  <si>
    <t xml:space="preserve">项目论证费</t>
  </si>
  <si>
    <t xml:space="preserve">不计</t>
  </si>
  <si>
    <t xml:space="preserve">编制可行性研究报告</t>
  </si>
  <si>
    <t xml:space="preserve">按合同计取</t>
  </si>
  <si>
    <t xml:space="preserve">评估可行性研究报告</t>
  </si>
  <si>
    <t xml:space="preserve">工程设计费</t>
  </si>
  <si>
    <t xml:space="preserve">工程勘察费</t>
  </si>
  <si>
    <t xml:space="preserve">工程建设监理费</t>
  </si>
  <si>
    <r>
      <rPr>
        <sz val="10"/>
        <rFont val="Noto Sans"/>
        <family val="2"/>
      </rPr>
      <t xml:space="preserve">发改价格〔</t>
    </r>
    <r>
      <rPr>
        <sz val="10"/>
        <rFont val="仿宋_GB2312"/>
        <family val="3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670</t>
    </r>
    <r>
      <rPr>
        <sz val="10"/>
        <rFont val="Noto Sans"/>
        <family val="2"/>
      </rPr>
      <t xml:space="preserve">号</t>
    </r>
  </si>
  <si>
    <t xml:space="preserve">施工图设计审查费</t>
  </si>
  <si>
    <r>
      <rPr>
        <sz val="10"/>
        <rFont val="Noto Sans"/>
        <family val="2"/>
      </rPr>
      <t xml:space="preserve">渝价〔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423</t>
    </r>
    <r>
      <rPr>
        <sz val="10"/>
        <rFont val="Noto Sans"/>
        <family val="2"/>
      </rPr>
      <t xml:space="preserve">号</t>
    </r>
  </si>
  <si>
    <t xml:space="preserve">招标代理服务费</t>
  </si>
  <si>
    <r>
      <rPr>
        <sz val="10"/>
        <rFont val="Noto Sans"/>
        <family val="2"/>
      </rPr>
      <t xml:space="preserve">计价格</t>
    </r>
    <r>
      <rPr>
        <sz val="10"/>
        <rFont val="仿宋_GB2312"/>
        <family val="3"/>
        <charset val="134"/>
      </rPr>
      <t xml:space="preserve">[2002]1980</t>
    </r>
    <r>
      <rPr>
        <sz val="10"/>
        <rFont val="Noto Sans"/>
        <family val="2"/>
      </rPr>
      <t xml:space="preserve">号</t>
    </r>
  </si>
  <si>
    <t xml:space="preserve">工程造价咨询服务费</t>
  </si>
  <si>
    <r>
      <rPr>
        <sz val="10"/>
        <rFont val="Noto Sans"/>
        <family val="2"/>
      </rPr>
      <t xml:space="preserve">渝价〔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428</t>
    </r>
    <r>
      <rPr>
        <sz val="10"/>
        <rFont val="Noto Sans"/>
        <family val="2"/>
      </rPr>
      <t xml:space="preserve">号</t>
    </r>
  </si>
  <si>
    <t xml:space="preserve">工程概算审核费</t>
  </si>
  <si>
    <t xml:space="preserve">工程量清单及组价编制费</t>
  </si>
  <si>
    <t xml:space="preserve">工程量清单及组价审核费</t>
  </si>
  <si>
    <t xml:space="preserve">结算审核费</t>
  </si>
  <si>
    <t xml:space="preserve">招投标交易服务费</t>
  </si>
  <si>
    <r>
      <rPr>
        <sz val="10"/>
        <rFont val="Noto Sans"/>
        <family val="2"/>
      </rPr>
      <t xml:space="preserve">渝价〔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建设单位管理费</t>
  </si>
  <si>
    <r>
      <rPr>
        <sz val="10"/>
        <rFont val="Noto Sans"/>
        <family val="2"/>
      </rPr>
      <t xml:space="preserve">财建〔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504</t>
    </r>
    <r>
      <rPr>
        <sz val="10"/>
        <rFont val="Noto Sans"/>
        <family val="2"/>
      </rPr>
      <t xml:space="preserve">号</t>
    </r>
  </si>
  <si>
    <t xml:space="preserve">工程保险费</t>
  </si>
  <si>
    <r>
      <rPr>
        <sz val="10"/>
        <rFont val="Noto Sans"/>
        <family val="2"/>
      </rPr>
      <t xml:space="preserve">按工程费用</t>
    </r>
    <r>
      <rPr>
        <sz val="10"/>
        <rFont val="仿宋_GB2312"/>
        <family val="3"/>
        <charset val="134"/>
      </rPr>
      <t xml:space="preserve">*0.5%</t>
    </r>
    <r>
      <rPr>
        <sz val="10"/>
        <rFont val="Noto Sans"/>
        <family val="2"/>
      </rPr>
      <t xml:space="preserve">计算</t>
    </r>
  </si>
  <si>
    <t xml:space="preserve">拆除清理费</t>
  </si>
  <si>
    <r>
      <rPr>
        <sz val="10"/>
        <rFont val="Noto Sans"/>
        <family val="2"/>
      </rPr>
      <t xml:space="preserve">按工程费用</t>
    </r>
    <r>
      <rPr>
        <sz val="10"/>
        <rFont val="仿宋_GB2312"/>
        <family val="3"/>
        <charset val="134"/>
      </rPr>
      <t xml:space="preserve">*1%</t>
    </r>
    <r>
      <rPr>
        <sz val="10"/>
        <rFont val="Noto Sans"/>
        <family val="2"/>
      </rPr>
      <t xml:space="preserve">计算</t>
    </r>
  </si>
  <si>
    <t xml:space="preserve">三</t>
  </si>
  <si>
    <t xml:space="preserve">预备费</t>
  </si>
  <si>
    <t xml:space="preserve">基本预备费</t>
  </si>
  <si>
    <r>
      <rPr>
        <sz val="10"/>
        <rFont val="Noto Sans"/>
        <family val="2"/>
      </rPr>
      <t xml:space="preserve">（一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二）</t>
    </r>
    <r>
      <rPr>
        <sz val="10"/>
        <rFont val="仿宋_GB2312"/>
        <family val="3"/>
        <charset val="134"/>
      </rPr>
      <t xml:space="preserve">*5%</t>
    </r>
  </si>
  <si>
    <t xml:space="preserve">四</t>
  </si>
  <si>
    <t xml:space="preserve">工程总投资</t>
  </si>
  <si>
    <r>
      <rPr>
        <b val="true"/>
        <sz val="12"/>
        <rFont val="Noto Sans"/>
        <family val="2"/>
      </rPr>
      <t xml:space="preserve">（一</t>
    </r>
    <r>
      <rPr>
        <b val="true"/>
        <sz val="12"/>
        <rFont val="仿宋_GB2312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仿宋_GB2312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三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2" xfId="23"/>
    <cellStyle name="常规 2 2 2" xfId="24"/>
    <cellStyle name="常规 2 2 3" xfId="25"/>
    <cellStyle name="常规 2 3" xfId="26"/>
    <cellStyle name="常规 2 3 2" xfId="27"/>
    <cellStyle name="常规 2 3 3" xfId="28"/>
    <cellStyle name="常规 2 4" xfId="29"/>
    <cellStyle name="常规 2 5" xfId="30"/>
    <cellStyle name="常规 3" xfId="31"/>
    <cellStyle name="常规 3 2" xfId="32"/>
    <cellStyle name="常规 3 3" xfId="33"/>
    <cellStyle name="常规 4" xfId="34"/>
    <cellStyle name="常规 4 2" xfId="35"/>
    <cellStyle name="常规 4 3" xfId="36"/>
    <cellStyle name="百分比 2" xfId="37"/>
    <cellStyle name="百分比 2 2" xfId="38"/>
    <cellStyle name="百分比 2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91;&#35199;&#24037;&#20316;&#39033;&#30446;/&#20185;&#34915;&#36335;&#27010;&#31639;&#20462;&#32534;2013.1.4/&#20185;&#34915;&#36335;&#27010;&#31639;&#27719;&#24635;&#34920;&#65288;&#25512;&#33616;&#26041;&#2669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p/&#37329;&#38451;&#21487;&#30740;/&#24191;&#22330;&#20272;&#31639;&#20998;&#26512;&#25913;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二部分费用"/>
      <sheetName val="总表"/>
      <sheetName val="土石方工程"/>
      <sheetName val="道路工程"/>
      <sheetName val="涵洞工程"/>
      <sheetName val="鲤鱼桥工程"/>
      <sheetName val="污水工程"/>
      <sheetName val="雨水工程"/>
      <sheetName val="照明工程"/>
      <sheetName val="交通"/>
      <sheetName val="绿化工程"/>
      <sheetName val="利息 "/>
      <sheetName val="征地拆迁费用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打印1"/>
      <sheetName val="打印2"/>
      <sheetName val="原始数据"/>
      <sheetName val="生产成本表"/>
      <sheetName val="总成本估算表"/>
      <sheetName val="销售收入表和支出"/>
      <sheetName val="现金流量表"/>
      <sheetName val="还贷能力预测表(贷款部分)"/>
      <sheetName val="还贷能力预测表(全部投资)"/>
      <sheetName val="损益表"/>
      <sheetName val="财务内部收益率敏感性分析"/>
      <sheetName val="借款还本付息表"/>
      <sheetName val="资金来源和运作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L31"/>
    </sheetView>
  </sheetViews>
  <sheetFormatPr defaultColWidth="9.13671875" defaultRowHeight="22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41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10.85"/>
    <col collapsed="false" customWidth="true" hidden="false" outlineLevel="0" max="7" min="7" style="0" width="8.41"/>
    <col collapsed="false" customWidth="true" hidden="false" outlineLevel="0" max="8" min="8" style="0" width="7.28"/>
    <col collapsed="false" customWidth="true" hidden="false" outlineLevel="0" max="9" min="9" style="0" width="9.99"/>
    <col collapsed="false" customWidth="true" hidden="false" outlineLevel="0" max="11" min="11" style="1" width="13.14"/>
    <col collapsed="false" customWidth="true" hidden="false" outlineLevel="0" max="12" min="12" style="0" width="17.99"/>
  </cols>
  <sheetData>
    <row r="1" customFormat="false" ht="22" hidden="false" customHeight="true" outlineLevel="0" collapsed="false">
      <c r="A1" s="2" t="s">
        <v>0</v>
      </c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5" t="s">
        <v>5</v>
      </c>
      <c r="H3" s="5"/>
      <c r="I3" s="5"/>
      <c r="J3" s="5"/>
      <c r="K3" s="6" t="s">
        <v>6</v>
      </c>
      <c r="L3" s="7" t="s">
        <v>7</v>
      </c>
    </row>
    <row r="4" customFormat="false" ht="25" hidden="false" customHeight="true" outlineLevel="0" collapsed="false">
      <c r="A4" s="4"/>
      <c r="B4" s="4"/>
      <c r="C4" s="8" t="s">
        <v>8</v>
      </c>
      <c r="D4" s="8" t="s">
        <v>9</v>
      </c>
      <c r="E4" s="8" t="s">
        <v>10</v>
      </c>
      <c r="F4" s="9" t="s">
        <v>11</v>
      </c>
      <c r="G4" s="8" t="s">
        <v>8</v>
      </c>
      <c r="H4" s="8" t="s">
        <v>9</v>
      </c>
      <c r="I4" s="8" t="s">
        <v>10</v>
      </c>
      <c r="J4" s="10" t="s">
        <v>12</v>
      </c>
      <c r="K4" s="6"/>
      <c r="L4" s="7"/>
    </row>
    <row r="5" customFormat="false" ht="22" hidden="false" customHeight="true" outlineLevel="0" collapsed="false">
      <c r="A5" s="4" t="s">
        <v>13</v>
      </c>
      <c r="B5" s="4" t="s">
        <v>14</v>
      </c>
      <c r="C5" s="4"/>
      <c r="D5" s="4"/>
      <c r="E5" s="11" t="n">
        <v>1517.22</v>
      </c>
      <c r="F5" s="12" t="n">
        <v>0.8786</v>
      </c>
      <c r="G5" s="4"/>
      <c r="H5" s="4"/>
      <c r="I5" s="11" t="n">
        <f aca="false">SUM(I6:I9)</f>
        <v>1360.6</v>
      </c>
      <c r="J5" s="12" t="n">
        <f aca="false">I5/$I$31</f>
        <v>0.8494</v>
      </c>
      <c r="K5" s="13" t="n">
        <f aca="false">I5-E5</f>
        <v>-156.62</v>
      </c>
      <c r="L5" s="14"/>
    </row>
    <row r="6" customFormat="false" ht="22" hidden="false" customHeight="true" outlineLevel="0" collapsed="false">
      <c r="A6" s="15" t="n">
        <v>1</v>
      </c>
      <c r="B6" s="16" t="s">
        <v>15</v>
      </c>
      <c r="C6" s="8" t="n">
        <v>1424.07</v>
      </c>
      <c r="D6" s="8"/>
      <c r="E6" s="8" t="n">
        <v>1424.07</v>
      </c>
      <c r="F6" s="17" t="n">
        <v>0.8247</v>
      </c>
      <c r="G6" s="8" t="n">
        <v>1271.45</v>
      </c>
      <c r="H6" s="8"/>
      <c r="I6" s="8" t="n">
        <f aca="false">SUM(G6:H6)</f>
        <v>1271.45</v>
      </c>
      <c r="J6" s="17" t="n">
        <f aca="false">I6/$I$31</f>
        <v>0.7938</v>
      </c>
      <c r="K6" s="18" t="n">
        <f aca="false">I6-E6</f>
        <v>-152.62</v>
      </c>
      <c r="L6" s="19"/>
    </row>
    <row r="7" customFormat="false" ht="22" hidden="false" customHeight="true" outlineLevel="0" collapsed="false">
      <c r="A7" s="16" t="n">
        <v>2</v>
      </c>
      <c r="B7" s="16" t="s">
        <v>16</v>
      </c>
      <c r="C7" s="8"/>
      <c r="D7" s="8" t="n">
        <v>7.73</v>
      </c>
      <c r="E7" s="8" t="n">
        <v>7.73</v>
      </c>
      <c r="F7" s="17" t="n">
        <v>0.0045</v>
      </c>
      <c r="G7" s="8"/>
      <c r="H7" s="8" t="n">
        <v>13.37</v>
      </c>
      <c r="I7" s="8" t="n">
        <f aca="false">SUM(G7:H7)</f>
        <v>13.37</v>
      </c>
      <c r="J7" s="17" t="n">
        <f aca="false">I7/$I$31</f>
        <v>0.0083</v>
      </c>
      <c r="K7" s="18" t="n">
        <f aca="false">I7-E7</f>
        <v>5.64</v>
      </c>
      <c r="L7" s="19"/>
    </row>
    <row r="8" customFormat="false" ht="22" hidden="false" customHeight="true" outlineLevel="0" collapsed="false">
      <c r="A8" s="16" t="n">
        <v>3</v>
      </c>
      <c r="B8" s="16" t="s">
        <v>17</v>
      </c>
      <c r="C8" s="8"/>
      <c r="D8" s="8" t="n">
        <v>73.67</v>
      </c>
      <c r="E8" s="8" t="n">
        <v>73.67</v>
      </c>
      <c r="F8" s="17" t="n">
        <v>0.0427</v>
      </c>
      <c r="G8" s="8"/>
      <c r="H8" s="8" t="n">
        <v>64.03</v>
      </c>
      <c r="I8" s="8" t="n">
        <f aca="false">SUM(G8:H8)</f>
        <v>64.03</v>
      </c>
      <c r="J8" s="17" t="n">
        <f aca="false">I8/$I$31</f>
        <v>0.04</v>
      </c>
      <c r="K8" s="18" t="n">
        <f aca="false">I8-E8</f>
        <v>-9.64</v>
      </c>
      <c r="L8" s="19"/>
    </row>
    <row r="9" customFormat="false" ht="22" hidden="false" customHeight="true" outlineLevel="0" collapsed="false">
      <c r="A9" s="16" t="n">
        <v>4</v>
      </c>
      <c r="B9" s="16" t="s">
        <v>18</v>
      </c>
      <c r="C9" s="8"/>
      <c r="D9" s="8" t="n">
        <v>11.75</v>
      </c>
      <c r="E9" s="8" t="n">
        <v>11.75</v>
      </c>
      <c r="F9" s="17" t="n">
        <v>0.0068</v>
      </c>
      <c r="G9" s="8"/>
      <c r="H9" s="8" t="n">
        <v>11.75</v>
      </c>
      <c r="I9" s="8" t="n">
        <f aca="false">SUM(G9:H9)</f>
        <v>11.75</v>
      </c>
      <c r="J9" s="17" t="n">
        <f aca="false">I9/$I$31</f>
        <v>0.0073</v>
      </c>
      <c r="K9" s="18" t="n">
        <f aca="false">I9-E9</f>
        <v>0</v>
      </c>
      <c r="L9" s="19"/>
    </row>
    <row r="10" customFormat="false" ht="22" hidden="false" customHeight="true" outlineLevel="0" collapsed="false">
      <c r="A10" s="4" t="s">
        <v>19</v>
      </c>
      <c r="B10" s="4" t="s">
        <v>20</v>
      </c>
      <c r="C10" s="4"/>
      <c r="D10" s="4"/>
      <c r="E10" s="11" t="n">
        <v>127.39</v>
      </c>
      <c r="F10" s="12" t="n">
        <v>0.0738</v>
      </c>
      <c r="G10" s="4"/>
      <c r="H10" s="4"/>
      <c r="I10" s="11" t="n">
        <f aca="false">I11</f>
        <v>164.89</v>
      </c>
      <c r="J10" s="12" t="n">
        <f aca="false">I10/$I$31</f>
        <v>0.1029</v>
      </c>
      <c r="K10" s="13" t="n">
        <f aca="false">I10-E10</f>
        <v>37.5</v>
      </c>
      <c r="L10" s="20"/>
    </row>
    <row r="11" customFormat="false" ht="22" hidden="false" customHeight="true" outlineLevel="0" collapsed="false">
      <c r="A11" s="4" t="s">
        <v>21</v>
      </c>
      <c r="B11" s="21" t="s">
        <v>22</v>
      </c>
      <c r="C11" s="21"/>
      <c r="D11" s="21"/>
      <c r="E11" s="21" t="n">
        <v>127.39</v>
      </c>
      <c r="F11" s="12" t="n">
        <v>0.0738</v>
      </c>
      <c r="G11" s="21"/>
      <c r="H11" s="21"/>
      <c r="I11" s="21" t="n">
        <f aca="false">SUM(I12,I15:I20,I25:I28)</f>
        <v>164.89</v>
      </c>
      <c r="J11" s="12" t="n">
        <f aca="false">I11/$I$31</f>
        <v>0.1029</v>
      </c>
      <c r="K11" s="13" t="n">
        <f aca="false">I11-E11</f>
        <v>37.5</v>
      </c>
      <c r="L11" s="21"/>
    </row>
    <row r="12" customFormat="false" ht="22" hidden="false" customHeight="true" outlineLevel="0" collapsed="false">
      <c r="A12" s="16" t="n">
        <v>1</v>
      </c>
      <c r="B12" s="16" t="s">
        <v>23</v>
      </c>
      <c r="C12" s="16"/>
      <c r="D12" s="16"/>
      <c r="E12" s="22" t="n">
        <v>0</v>
      </c>
      <c r="F12" s="17" t="n">
        <v>0</v>
      </c>
      <c r="G12" s="16"/>
      <c r="H12" s="16"/>
      <c r="I12" s="22" t="n">
        <f aca="false">I13+I14</f>
        <v>5.13</v>
      </c>
      <c r="J12" s="17" t="n">
        <f aca="false">I12/$I$31</f>
        <v>0.0032</v>
      </c>
      <c r="K12" s="18" t="n">
        <f aca="false">I12-E12</f>
        <v>5.13</v>
      </c>
      <c r="L12" s="16" t="s">
        <v>24</v>
      </c>
    </row>
    <row r="13" customFormat="false" ht="22" hidden="false" customHeight="true" outlineLevel="0" collapsed="false">
      <c r="A13" s="16" t="n">
        <v>1.1</v>
      </c>
      <c r="B13" s="16" t="s">
        <v>25</v>
      </c>
      <c r="C13" s="16"/>
      <c r="D13" s="16"/>
      <c r="E13" s="22" t="n">
        <v>0</v>
      </c>
      <c r="F13" s="17" t="n">
        <v>0</v>
      </c>
      <c r="G13" s="16"/>
      <c r="H13" s="16"/>
      <c r="I13" s="22" t="n">
        <v>5.13</v>
      </c>
      <c r="J13" s="17" t="n">
        <f aca="false">I13/$I$31</f>
        <v>0.0032</v>
      </c>
      <c r="K13" s="18" t="n">
        <f aca="false">I13-E13</f>
        <v>5.13</v>
      </c>
      <c r="L13" s="16" t="s">
        <v>26</v>
      </c>
    </row>
    <row r="14" customFormat="false" ht="22" hidden="false" customHeight="true" outlineLevel="0" collapsed="false">
      <c r="A14" s="16" t="n">
        <v>1.2</v>
      </c>
      <c r="B14" s="16" t="s">
        <v>27</v>
      </c>
      <c r="C14" s="16"/>
      <c r="D14" s="16"/>
      <c r="E14" s="22" t="n">
        <v>0</v>
      </c>
      <c r="F14" s="17" t="n">
        <v>0</v>
      </c>
      <c r="G14" s="16"/>
      <c r="H14" s="16"/>
      <c r="I14" s="22" t="n">
        <v>0</v>
      </c>
      <c r="J14" s="17" t="n">
        <f aca="false">I14/$I$31</f>
        <v>0</v>
      </c>
      <c r="K14" s="18" t="n">
        <f aca="false">I14-E14</f>
        <v>0</v>
      </c>
      <c r="L14" s="16" t="s">
        <v>24</v>
      </c>
    </row>
    <row r="15" customFormat="false" ht="22" hidden="false" customHeight="true" outlineLevel="0" collapsed="false">
      <c r="A15" s="16" t="n">
        <v>2</v>
      </c>
      <c r="B15" s="16" t="s">
        <v>28</v>
      </c>
      <c r="C15" s="16"/>
      <c r="D15" s="16"/>
      <c r="E15" s="22" t="n">
        <v>31.2</v>
      </c>
      <c r="F15" s="17" t="n">
        <v>0.0181</v>
      </c>
      <c r="G15" s="16"/>
      <c r="H15" s="16"/>
      <c r="I15" s="22" t="n">
        <v>47.29</v>
      </c>
      <c r="J15" s="17" t="n">
        <f aca="false">I15/$I$31</f>
        <v>0.0295</v>
      </c>
      <c r="K15" s="18" t="n">
        <f aca="false">I15-E15</f>
        <v>16.09</v>
      </c>
      <c r="L15" s="16" t="s">
        <v>26</v>
      </c>
    </row>
    <row r="16" customFormat="false" ht="22" hidden="false" customHeight="true" outlineLevel="0" collapsed="false">
      <c r="A16" s="16" t="n">
        <v>3</v>
      </c>
      <c r="B16" s="16" t="s">
        <v>29</v>
      </c>
      <c r="C16" s="16"/>
      <c r="D16" s="16"/>
      <c r="E16" s="22"/>
      <c r="F16" s="17"/>
      <c r="G16" s="16"/>
      <c r="H16" s="16"/>
      <c r="I16" s="22" t="n">
        <v>3.9</v>
      </c>
      <c r="J16" s="17" t="n">
        <f aca="false">I16/I31</f>
        <v>0.0024</v>
      </c>
      <c r="K16" s="18" t="n">
        <f aca="false">I16-E16</f>
        <v>3.9</v>
      </c>
      <c r="L16" s="16" t="s">
        <v>26</v>
      </c>
    </row>
    <row r="17" customFormat="false" ht="22" hidden="false" customHeight="true" outlineLevel="0" collapsed="false">
      <c r="A17" s="16" t="n">
        <v>4</v>
      </c>
      <c r="B17" s="16" t="s">
        <v>30</v>
      </c>
      <c r="C17" s="16"/>
      <c r="D17" s="16"/>
      <c r="E17" s="22" t="n">
        <v>20.72</v>
      </c>
      <c r="F17" s="17" t="n">
        <v>0.012</v>
      </c>
      <c r="G17" s="16"/>
      <c r="H17" s="16"/>
      <c r="I17" s="22" t="n">
        <f aca="false">((30.1+(((70.8-30.1)/(3000-1000))*(I5-1000)))*0.85)</f>
        <v>31.82</v>
      </c>
      <c r="J17" s="17" t="n">
        <f aca="false">I17/$I$31</f>
        <v>0.0199</v>
      </c>
      <c r="K17" s="18" t="n">
        <f aca="false">I17-E17</f>
        <v>11.1</v>
      </c>
      <c r="L17" s="16" t="s">
        <v>31</v>
      </c>
    </row>
    <row r="18" customFormat="false" ht="22" hidden="false" customHeight="true" outlineLevel="0" collapsed="false">
      <c r="A18" s="16" t="n">
        <v>5</v>
      </c>
      <c r="B18" s="16" t="s">
        <v>32</v>
      </c>
      <c r="C18" s="16"/>
      <c r="D18" s="16"/>
      <c r="E18" s="22" t="n">
        <v>2.88</v>
      </c>
      <c r="F18" s="17" t="n">
        <v>0.0017</v>
      </c>
      <c r="G18" s="16"/>
      <c r="H18" s="16"/>
      <c r="I18" s="22" t="n">
        <f aca="false">(I5*0.19%)</f>
        <v>2.59</v>
      </c>
      <c r="J18" s="17" t="n">
        <f aca="false">I18/$I$31</f>
        <v>0.0016</v>
      </c>
      <c r="K18" s="18" t="n">
        <f aca="false">I18-E18</f>
        <v>-0.29</v>
      </c>
      <c r="L18" s="16" t="s">
        <v>33</v>
      </c>
    </row>
    <row r="19" customFormat="false" ht="22" hidden="false" customHeight="true" outlineLevel="0" collapsed="false">
      <c r="A19" s="16" t="n">
        <v>6</v>
      </c>
      <c r="B19" s="16" t="s">
        <v>34</v>
      </c>
      <c r="C19" s="16"/>
      <c r="D19" s="16"/>
      <c r="E19" s="22" t="n">
        <v>8.36</v>
      </c>
      <c r="F19" s="17" t="n">
        <v>0.0048</v>
      </c>
      <c r="G19" s="16"/>
      <c r="H19" s="16"/>
      <c r="I19" s="22" t="n">
        <f aca="false">(100*1%+400*0.7%+500*0.55%+(I5-1000)*0.35%)</f>
        <v>7.81</v>
      </c>
      <c r="J19" s="17" t="n">
        <f aca="false">I19/$I$31</f>
        <v>0.0049</v>
      </c>
      <c r="K19" s="18" t="n">
        <f aca="false">I19-E19</f>
        <v>-0.55</v>
      </c>
      <c r="L19" s="16" t="s">
        <v>35</v>
      </c>
    </row>
    <row r="20" customFormat="false" ht="22" hidden="false" customHeight="true" outlineLevel="0" collapsed="false">
      <c r="A20" s="16" t="n">
        <v>7</v>
      </c>
      <c r="B20" s="16" t="s">
        <v>36</v>
      </c>
      <c r="C20" s="16"/>
      <c r="D20" s="16"/>
      <c r="E20" s="22" t="n">
        <v>7.99</v>
      </c>
      <c r="F20" s="17" t="n">
        <v>0.0046</v>
      </c>
      <c r="G20" s="16"/>
      <c r="H20" s="16"/>
      <c r="I20" s="22" t="n">
        <f aca="false">SUM(I21:I24)</f>
        <v>18.22</v>
      </c>
      <c r="J20" s="17" t="n">
        <f aca="false">I20/$I$31</f>
        <v>0.0114</v>
      </c>
      <c r="K20" s="18" t="n">
        <f aca="false">I20-E20</f>
        <v>10.23</v>
      </c>
      <c r="L20" s="16" t="s">
        <v>37</v>
      </c>
    </row>
    <row r="21" customFormat="false" ht="22" hidden="false" customHeight="true" outlineLevel="0" collapsed="false">
      <c r="A21" s="16" t="n">
        <v>7.1</v>
      </c>
      <c r="B21" s="16" t="s">
        <v>38</v>
      </c>
      <c r="C21" s="16"/>
      <c r="D21" s="16"/>
      <c r="E21" s="22" t="n">
        <v>0.04</v>
      </c>
      <c r="F21" s="17" t="n">
        <v>0</v>
      </c>
      <c r="G21" s="16"/>
      <c r="H21" s="16"/>
      <c r="I21" s="22" t="n">
        <f aca="false">(500*0.17%+500*0.15%+(I5-1000)*0.12%)</f>
        <v>2.03</v>
      </c>
      <c r="J21" s="17" t="n">
        <f aca="false">I21/$I$31</f>
        <v>0.0013</v>
      </c>
      <c r="K21" s="18" t="n">
        <f aca="false">I21-E21</f>
        <v>1.99</v>
      </c>
      <c r="L21" s="16" t="s">
        <v>37</v>
      </c>
      <c r="O21" s="23"/>
      <c r="P21" s="23"/>
    </row>
    <row r="22" customFormat="false" ht="22" hidden="false" customHeight="true" outlineLevel="0" collapsed="false">
      <c r="A22" s="16" t="n">
        <v>7.2</v>
      </c>
      <c r="B22" s="16" t="s">
        <v>39</v>
      </c>
      <c r="C22" s="16"/>
      <c r="D22" s="16"/>
      <c r="E22" s="22" t="n">
        <v>2.65</v>
      </c>
      <c r="F22" s="17" t="n">
        <v>0.0015</v>
      </c>
      <c r="G22" s="16"/>
      <c r="H22" s="16"/>
      <c r="I22" s="22" t="n">
        <f aca="false">(500*0.4%+500*0.35%+(I5-1000)*0.3%)</f>
        <v>4.83</v>
      </c>
      <c r="J22" s="17" t="n">
        <f aca="false">I22/$I$31</f>
        <v>0.003</v>
      </c>
      <c r="K22" s="18" t="n">
        <f aca="false">I22-E22</f>
        <v>2.18</v>
      </c>
      <c r="L22" s="16" t="s">
        <v>37</v>
      </c>
      <c r="O22" s="24"/>
      <c r="P22" s="24"/>
    </row>
    <row r="23" customFormat="false" ht="22" hidden="false" customHeight="true" outlineLevel="0" collapsed="false">
      <c r="A23" s="16" t="n">
        <v>7.3</v>
      </c>
      <c r="B23" s="16" t="s">
        <v>40</v>
      </c>
      <c r="C23" s="16"/>
      <c r="D23" s="16"/>
      <c r="E23" s="22" t="n">
        <v>2.65</v>
      </c>
      <c r="F23" s="17" t="n">
        <v>0.0015</v>
      </c>
      <c r="G23" s="16"/>
      <c r="H23" s="16"/>
      <c r="I23" s="22" t="n">
        <f aca="false">I22</f>
        <v>4.83</v>
      </c>
      <c r="J23" s="17" t="n">
        <f aca="false">I23/$I$31</f>
        <v>0.003</v>
      </c>
      <c r="K23" s="18" t="n">
        <f aca="false">I23-E23</f>
        <v>2.18</v>
      </c>
      <c r="L23" s="16" t="s">
        <v>37</v>
      </c>
      <c r="O23" s="23"/>
      <c r="P23" s="23"/>
    </row>
    <row r="24" customFormat="false" ht="22" hidden="false" customHeight="true" outlineLevel="0" collapsed="false">
      <c r="A24" s="16" t="n">
        <v>7.4</v>
      </c>
      <c r="B24" s="16" t="s">
        <v>41</v>
      </c>
      <c r="C24" s="16"/>
      <c r="D24" s="16"/>
      <c r="E24" s="22" t="n">
        <v>2.65</v>
      </c>
      <c r="F24" s="17" t="n">
        <v>0.0015</v>
      </c>
      <c r="G24" s="16"/>
      <c r="H24" s="16"/>
      <c r="I24" s="22" t="n">
        <f aca="false">(500*0.35%+500*0.3%+(I5-1000)*0.25%+I5*5%*3.5%)</f>
        <v>6.53</v>
      </c>
      <c r="J24" s="17" t="n">
        <f aca="false">I24/$I$31</f>
        <v>0.0041</v>
      </c>
      <c r="K24" s="18" t="n">
        <f aca="false">I24-E24</f>
        <v>3.88</v>
      </c>
      <c r="L24" s="16" t="s">
        <v>37</v>
      </c>
      <c r="O24" s="23"/>
      <c r="P24" s="23"/>
    </row>
    <row r="25" customFormat="false" ht="22" hidden="false" customHeight="true" outlineLevel="0" collapsed="false">
      <c r="A25" s="16" t="n">
        <v>8</v>
      </c>
      <c r="B25" s="16" t="s">
        <v>42</v>
      </c>
      <c r="C25" s="16"/>
      <c r="D25" s="16"/>
      <c r="E25" s="22" t="n">
        <v>2.58</v>
      </c>
      <c r="F25" s="17" t="n">
        <v>0.0015</v>
      </c>
      <c r="G25" s="16"/>
      <c r="H25" s="16"/>
      <c r="I25" s="22" t="n">
        <f aca="false">I5*0.17%</f>
        <v>2.31</v>
      </c>
      <c r="J25" s="17" t="n">
        <f aca="false">I25/$I$31</f>
        <v>0.0014</v>
      </c>
      <c r="K25" s="18" t="n">
        <f aca="false">I25-E25</f>
        <v>-0.27</v>
      </c>
      <c r="L25" s="16" t="s">
        <v>43</v>
      </c>
    </row>
    <row r="26" customFormat="false" ht="22" hidden="false" customHeight="true" outlineLevel="0" collapsed="false">
      <c r="A26" s="16" t="n">
        <v>9</v>
      </c>
      <c r="B26" s="16" t="s">
        <v>44</v>
      </c>
      <c r="C26" s="16"/>
      <c r="D26" s="16"/>
      <c r="E26" s="22" t="n">
        <v>30.9</v>
      </c>
      <c r="F26" s="17" t="n">
        <v>0.0179</v>
      </c>
      <c r="G26" s="16"/>
      <c r="H26" s="16"/>
      <c r="I26" s="22" t="n">
        <f aca="false">20+(I5-1000)*1.5%</f>
        <v>25.41</v>
      </c>
      <c r="J26" s="17" t="n">
        <f aca="false">I26/$I$31</f>
        <v>0.0159</v>
      </c>
      <c r="K26" s="18" t="n">
        <f aca="false">I26-E26</f>
        <v>-5.49</v>
      </c>
      <c r="L26" s="16" t="s">
        <v>45</v>
      </c>
    </row>
    <row r="27" customFormat="false" ht="22" hidden="false" customHeight="true" outlineLevel="0" collapsed="false">
      <c r="A27" s="16" t="n">
        <v>10</v>
      </c>
      <c r="B27" s="16" t="s">
        <v>46</v>
      </c>
      <c r="C27" s="16"/>
      <c r="D27" s="16"/>
      <c r="E27" s="22" t="n">
        <v>7.59</v>
      </c>
      <c r="F27" s="17" t="n">
        <v>0.0044</v>
      </c>
      <c r="G27" s="16"/>
      <c r="H27" s="16"/>
      <c r="I27" s="22" t="n">
        <f aca="false">I5*0.5%</f>
        <v>6.8</v>
      </c>
      <c r="J27" s="17" t="n">
        <f aca="false">I27/$I$31</f>
        <v>0.0042</v>
      </c>
      <c r="K27" s="18" t="n">
        <f aca="false">I27-E27</f>
        <v>-0.79</v>
      </c>
      <c r="L27" s="16" t="s">
        <v>47</v>
      </c>
    </row>
    <row r="28" customFormat="false" ht="22" hidden="false" customHeight="true" outlineLevel="0" collapsed="false">
      <c r="A28" s="16" t="n">
        <v>11</v>
      </c>
      <c r="B28" s="16" t="s">
        <v>48</v>
      </c>
      <c r="C28" s="16"/>
      <c r="D28" s="16"/>
      <c r="E28" s="22" t="n">
        <v>15.17</v>
      </c>
      <c r="F28" s="17" t="n">
        <v>0.0088</v>
      </c>
      <c r="G28" s="16"/>
      <c r="H28" s="16"/>
      <c r="I28" s="22" t="n">
        <f aca="false">I5*1%</f>
        <v>13.61</v>
      </c>
      <c r="J28" s="17" t="n">
        <f aca="false">I28/$I$31</f>
        <v>0.0085</v>
      </c>
      <c r="K28" s="18" t="n">
        <f aca="false">I28-E28</f>
        <v>-1.56</v>
      </c>
      <c r="L28" s="16" t="s">
        <v>49</v>
      </c>
    </row>
    <row r="29" customFormat="false" ht="22" hidden="false" customHeight="true" outlineLevel="0" collapsed="false">
      <c r="A29" s="4" t="s">
        <v>50</v>
      </c>
      <c r="B29" s="4" t="s">
        <v>51</v>
      </c>
      <c r="C29" s="4"/>
      <c r="D29" s="4"/>
      <c r="E29" s="21" t="n">
        <v>82.23</v>
      </c>
      <c r="F29" s="12" t="n">
        <v>0.0476</v>
      </c>
      <c r="G29" s="4"/>
      <c r="H29" s="4"/>
      <c r="I29" s="21" t="n">
        <f aca="false">(I5+I10)*5%</f>
        <v>76.27</v>
      </c>
      <c r="J29" s="12" t="n">
        <f aca="false">I29/$I$31</f>
        <v>0.0476</v>
      </c>
      <c r="K29" s="13" t="n">
        <f aca="false">I29-E29</f>
        <v>-5.96000000000001</v>
      </c>
      <c r="L29" s="4"/>
    </row>
    <row r="30" customFormat="false" ht="22" hidden="false" customHeight="true" outlineLevel="0" collapsed="false">
      <c r="A30" s="16" t="n">
        <v>1</v>
      </c>
      <c r="B30" s="16" t="s">
        <v>52</v>
      </c>
      <c r="C30" s="16"/>
      <c r="D30" s="16"/>
      <c r="E30" s="22" t="n">
        <v>82.23</v>
      </c>
      <c r="F30" s="17" t="n">
        <v>0.0476</v>
      </c>
      <c r="G30" s="16"/>
      <c r="H30" s="16"/>
      <c r="I30" s="22" t="n">
        <f aca="false">I29</f>
        <v>76.27</v>
      </c>
      <c r="J30" s="17" t="n">
        <f aca="false">I30/$I$31</f>
        <v>0.0476</v>
      </c>
      <c r="K30" s="18" t="n">
        <f aca="false">I30-E30</f>
        <v>-5.96000000000001</v>
      </c>
      <c r="L30" s="16" t="s">
        <v>53</v>
      </c>
      <c r="O30" s="25"/>
    </row>
    <row r="31" customFormat="false" ht="22" hidden="false" customHeight="true" outlineLevel="0" collapsed="false">
      <c r="A31" s="4" t="s">
        <v>54</v>
      </c>
      <c r="B31" s="4" t="s">
        <v>55</v>
      </c>
      <c r="C31" s="4"/>
      <c r="D31" s="4"/>
      <c r="E31" s="21" t="n">
        <v>1726.84</v>
      </c>
      <c r="F31" s="12" t="n">
        <v>1</v>
      </c>
      <c r="G31" s="4"/>
      <c r="H31" s="4"/>
      <c r="I31" s="21" t="n">
        <f aca="false">SUM(I29,I10,I5)</f>
        <v>1601.76</v>
      </c>
      <c r="J31" s="12" t="n">
        <f aca="false">I31/$I$31</f>
        <v>1</v>
      </c>
      <c r="K31" s="13" t="n">
        <f aca="false">I31-E31</f>
        <v>-125.08</v>
      </c>
      <c r="L31" s="26" t="s">
        <v>56</v>
      </c>
      <c r="O31" s="27"/>
    </row>
    <row r="32" customFormat="false" ht="22" hidden="false" customHeight="true" outlineLevel="0" collapsed="false">
      <c r="O32" s="25"/>
    </row>
  </sheetData>
  <mergeCells count="7">
    <mergeCell ref="A2:L2"/>
    <mergeCell ref="A3:A4"/>
    <mergeCell ref="B3:B4"/>
    <mergeCell ref="C3:F3"/>
    <mergeCell ref="G3:J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7T13:01:57Z</dcterms:created>
  <dc:creator>Admin</dc:creator>
  <dc:description/>
  <dc:language>en-US</dc:language>
  <cp:lastModifiedBy>Administrator</cp:lastModifiedBy>
  <dcterms:modified xsi:type="dcterms:W3CDTF">2022-08-11T02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7FDAE32CAD429A8AE0E278278B2DCB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