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MDM 封面代码" sheetId="1" state="visible" r:id="rId2"/>
    <sheet name="Z01 收入支出决算总表" sheetId="2" state="visible" r:id="rId3"/>
    <sheet name="Z01_1 财政拨款收入支出决算总表" sheetId="3" state="visible" r:id="rId4"/>
    <sheet name="Z02 收入支出决算表" sheetId="4" state="visible" r:id="rId5"/>
    <sheet name="Z03 收入决算表" sheetId="5" state="visible" r:id="rId6"/>
    <sheet name="Z04 支出决算表" sheetId="6" state="visible" r:id="rId7"/>
    <sheet name="Z05 支出决算明细表" sheetId="7" state="visible" r:id="rId8"/>
    <sheet name="Z05_1 基本支出决算明细表" sheetId="8" state="visible" r:id="rId9"/>
    <sheet name="Z07 一般公共预算财政拨款收入支出决算表" sheetId="9" state="visible" r:id="rId10"/>
    <sheet name="Z08 一般公共预算财政拨款支出决算明细表" sheetId="10" state="visible" r:id="rId11"/>
    <sheet name="Z08_1 一般公共预算财政拨款基本支出决算明细表" sheetId="11" state="visible" r:id="rId12"/>
    <sheet name="F02 基本数字表" sheetId="12" state="visible" r:id="rId13"/>
    <sheet name="F03 机构运行信息表" sheetId="13" state="visible" r:id="rId14"/>
    <sheet name="F05 基本支出分项目收支情况表" sheetId="14" state="visible" r:id="rId15"/>
    <sheet name="CS02 主要指标变动情况表" sheetId="15" state="visible" r:id="rId16"/>
    <sheet name="LH01 部门决算量化评价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1" uniqueCount="689">
  <si>
    <t xml:space="preserve">封面代码                     </t>
  </si>
  <si>
    <t xml:space="preserve">                     </t>
  </si>
  <si>
    <t xml:space="preserve">编制单位：重庆市双桥经开区房屋管理服务中心</t>
  </si>
  <si>
    <r>
      <rPr>
        <sz val="12"/>
        <color rgb="FF000000"/>
        <rFont val="宋体"/>
        <family val="0"/>
        <charset val="134"/>
      </rPr>
      <t xml:space="preserve">2022</t>
    </r>
    <r>
      <rPr>
        <sz val="12"/>
        <color rgb="FF000000"/>
        <rFont val="Noto Sans"/>
        <family val="2"/>
      </rPr>
      <t xml:space="preserve">年度                                          金额单位：</t>
    </r>
  </si>
  <si>
    <t xml:space="preserve">单位名称</t>
  </si>
  <si>
    <t xml:space="preserve">重庆市双桥经开区房屋管理服务中心</t>
  </si>
  <si>
    <t xml:space="preserve">单位负责人</t>
  </si>
  <si>
    <t xml:space="preserve">段睿</t>
  </si>
  <si>
    <t xml:space="preserve">财务负责人</t>
  </si>
  <si>
    <t xml:space="preserve">蒋东</t>
  </si>
  <si>
    <t xml:space="preserve">填表人</t>
  </si>
  <si>
    <t xml:space="preserve">黄群</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3335849</t>
  </si>
  <si>
    <t xml:space="preserve">分机号</t>
  </si>
  <si>
    <t xml:space="preserve">单位地址</t>
  </si>
  <si>
    <r>
      <rPr>
        <sz val="10"/>
        <rFont val="Noto Sans"/>
        <family val="2"/>
      </rPr>
      <t xml:space="preserve">重庆市双桥经济技术开发区车城大道</t>
    </r>
    <r>
      <rPr>
        <sz val="10"/>
        <rFont val="宋体"/>
        <family val="0"/>
        <charset val="134"/>
      </rPr>
      <t xml:space="preserve">39</t>
    </r>
    <r>
      <rPr>
        <sz val="10"/>
        <rFont val="Noto Sans"/>
        <family val="2"/>
      </rPr>
      <t xml:space="preserve">号</t>
    </r>
  </si>
  <si>
    <t xml:space="preserve">邮政编码</t>
  </si>
  <si>
    <t xml:space="preserve">400900</t>
  </si>
  <si>
    <t xml:space="preserve">单位所在地区（国家标准：行政区划代码）</t>
  </si>
  <si>
    <t xml:space="preserve">大足区</t>
  </si>
  <si>
    <t xml:space="preserve">隶属关系</t>
  </si>
  <si>
    <t xml:space="preserve">部门标识代码</t>
  </si>
  <si>
    <t xml:space="preserve">中华人民共和国住房和城乡建设部</t>
  </si>
  <si>
    <t xml:space="preserve">国民经济行业分类</t>
  </si>
  <si>
    <t xml:space="preserve">土地管理业</t>
  </si>
  <si>
    <t xml:space="preserve">新报因素</t>
  </si>
  <si>
    <t xml:space="preserve">新增单位</t>
  </si>
  <si>
    <t xml:space="preserve">上年代码</t>
  </si>
  <si>
    <t xml:space="preserve">备用码</t>
  </si>
  <si>
    <t xml:space="preserve">统一社会信用代码</t>
  </si>
  <si>
    <t xml:space="preserve">12500111MB1G53707U</t>
  </si>
  <si>
    <t xml:space="preserve">手机号码</t>
  </si>
  <si>
    <t xml:space="preserve">13500303096</t>
  </si>
  <si>
    <t xml:space="preserve">备用码二</t>
  </si>
  <si>
    <t xml:space="preserve">单位代码</t>
  </si>
  <si>
    <t xml:space="preserve">803006</t>
  </si>
  <si>
    <t xml:space="preserve">组织机构代码</t>
  </si>
  <si>
    <t xml:space="preserve">MB1G53707</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3</t>
  </si>
  <si>
    <t xml:space="preserve">  机关服务</t>
  </si>
  <si>
    <t xml:space="preserve">221</t>
  </si>
  <si>
    <t xml:space="preserve">住房保障支出</t>
  </si>
  <si>
    <t xml:space="preserve">22102</t>
  </si>
  <si>
    <t xml:space="preserve">住房改革支出</t>
  </si>
  <si>
    <t xml:space="preserve">2210201</t>
  </si>
  <si>
    <t xml:space="preserve">  住房公积金</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金额单位：人</t>
  </si>
  <si>
    <t xml:space="preserve">年末机构数（个）</t>
  </si>
  <si>
    <t xml:space="preserve">年末实有人数</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其中：</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机构运行信息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rFont val="Noto Sans"/>
        <family val="2"/>
      </rPr>
      <t xml:space="preserve">注</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行填列使用财政拨款负担费用所对应的车辆情况；</t>
    </r>
    <r>
      <rPr>
        <sz val="11"/>
        <rFont val="宋体"/>
        <family val="0"/>
        <charset val="134"/>
      </rPr>
      <t xml:space="preserve">48</t>
    </r>
    <r>
      <rPr>
        <sz val="11"/>
        <rFont val="Noto Sans"/>
        <family val="2"/>
      </rPr>
      <t xml:space="preserve">行填列已经实施养老保险制度改革且由社会保险经办机构从养老保险基金中发放养老金的离退休人数。</t>
    </r>
    <r>
      <rPr>
        <sz val="11"/>
        <rFont val="宋体"/>
        <family val="0"/>
        <charset val="134"/>
      </rPr>
      <t xml:space="preserve">49</t>
    </r>
    <r>
      <rPr>
        <sz val="11"/>
        <rFont val="Noto Sans"/>
        <family val="2"/>
      </rPr>
      <t xml:space="preserve">行填列由养老保险基金发放离休费的离休人数；</t>
    </r>
    <r>
      <rPr>
        <sz val="11"/>
        <rFont val="宋体"/>
        <family val="0"/>
        <charset val="134"/>
      </rPr>
      <t xml:space="preserve">50</t>
    </r>
    <r>
      <rPr>
        <sz val="11"/>
        <rFont val="Noto Sans"/>
        <family val="2"/>
      </rPr>
      <t xml:space="preserve">行填列属于财政拨款退休人员，同时已参加养老保险由养老保险基金发放养老金的退休人数；</t>
    </r>
    <r>
      <rPr>
        <sz val="11"/>
        <rFont val="宋体"/>
        <family val="0"/>
        <charset val="134"/>
      </rPr>
      <t xml:space="preserve">51</t>
    </r>
    <r>
      <rPr>
        <sz val="11"/>
        <rFont val="Noto Sans"/>
        <family val="2"/>
      </rPr>
      <t xml:space="preserve">行填列属于经费自理退休人员，同时已参加养老保险由养老保险基金发放养老金的退休人数。</t>
    </r>
    <r>
      <rPr>
        <sz val="11"/>
        <rFont val="宋体"/>
        <family val="0"/>
        <charset val="134"/>
      </rPr>
      <t xml:space="preserve">(49+50+51)</t>
    </r>
    <r>
      <rPr>
        <sz val="11"/>
        <rFont val="Noto Sans"/>
        <family val="2"/>
      </rPr>
      <t xml:space="preserve">行合计数等于</t>
    </r>
    <r>
      <rPr>
        <sz val="11"/>
        <rFont val="宋体"/>
        <family val="0"/>
        <charset val="134"/>
      </rPr>
      <t xml:space="preserve">48</t>
    </r>
    <r>
      <rPr>
        <sz val="11"/>
        <rFont val="Noto Sans"/>
        <family val="2"/>
      </rPr>
      <t xml:space="preserve">行。</t>
    </r>
  </si>
  <si>
    <t xml:space="preserve">基本支出分项目收支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资金来源</t>
  </si>
  <si>
    <t xml:space="preserve">支出数</t>
  </si>
  <si>
    <t xml:space="preserve">科目名称（二级项目名称）</t>
  </si>
  <si>
    <t xml:space="preserve">二级项目代码</t>
  </si>
  <si>
    <t xml:space="preserve">一级项目名称</t>
  </si>
  <si>
    <t xml:space="preserve">一级项目代码</t>
  </si>
  <si>
    <t xml:space="preserve">是否横向标识</t>
  </si>
  <si>
    <t xml:space="preserve">财政拨款</t>
  </si>
  <si>
    <t xml:space="preserve">其他资金</t>
  </si>
  <si>
    <t xml:space="preserve">其中：财政拨款结转</t>
  </si>
  <si>
    <t xml:space="preserve">机关事业单位基本养老保险缴费支出</t>
  </si>
  <si>
    <t xml:space="preserve">  基本养老保险</t>
  </si>
  <si>
    <t xml:space="preserve">机关事业单位职业年金缴费支出</t>
  </si>
  <si>
    <t xml:space="preserve">  职业年金</t>
  </si>
  <si>
    <r>
      <rPr>
        <sz val="11"/>
        <rFont val="Noto Sans"/>
        <family val="2"/>
      </rPr>
      <t xml:space="preserve">  工伤保险</t>
    </r>
    <r>
      <rPr>
        <sz val="11"/>
        <rFont val="宋体"/>
        <family val="0"/>
        <charset val="134"/>
      </rPr>
      <t xml:space="preserve">(</t>
    </r>
    <r>
      <rPr>
        <sz val="11"/>
        <rFont val="Noto Sans"/>
        <family val="2"/>
      </rPr>
      <t xml:space="preserve">事业</t>
    </r>
    <r>
      <rPr>
        <sz val="11"/>
        <rFont val="宋体"/>
        <family val="0"/>
        <charset val="134"/>
      </rPr>
      <t xml:space="preserve">)</t>
    </r>
  </si>
  <si>
    <t xml:space="preserve">事业单位医疗</t>
  </si>
  <si>
    <t xml:space="preserve">  职工基本医疗保险</t>
  </si>
  <si>
    <t xml:space="preserve">  大额医疗互助金</t>
  </si>
  <si>
    <t xml:space="preserve">其他行政事业单位医疗支出</t>
  </si>
  <si>
    <t xml:space="preserve">  医保垫底资金（事业）及补应医疗保险</t>
  </si>
  <si>
    <t xml:space="preserve">机关服务</t>
  </si>
  <si>
    <t xml:space="preserve">  人员工资及公用经费支出</t>
  </si>
  <si>
    <t xml:space="preserve">  单位住房公积金</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rFont val="宋体"/>
        <family val="0"/>
        <charset val="134"/>
      </rPr>
      <t xml:space="preserve">    1.</t>
    </r>
    <r>
      <rPr>
        <sz val="11"/>
        <rFont val="Noto Sans"/>
        <family val="2"/>
      </rPr>
      <t xml:space="preserve">本年收入</t>
    </r>
  </si>
  <si>
    <r>
      <rPr>
        <sz val="11"/>
        <rFont val="Noto Sans"/>
        <family val="2"/>
      </rPr>
      <t xml:space="preserve">单位今年从建设管理局中分离出来单独核算，所有指标的上年数都是</t>
    </r>
    <r>
      <rPr>
        <sz val="11"/>
        <rFont val="宋体"/>
        <family val="0"/>
        <charset val="134"/>
      </rPr>
      <t xml:space="preserve">0.</t>
    </r>
  </si>
  <si>
    <t xml:space="preserve">      其中：一般公共预算财政拨款</t>
  </si>
  <si>
    <t xml:space="preserve">            政府性基金预算财政拨款</t>
  </si>
  <si>
    <t xml:space="preserve">            国有资本经营预算财政拨款</t>
  </si>
  <si>
    <r>
      <rPr>
        <sz val="11"/>
        <rFont val="宋体"/>
        <family val="0"/>
        <charset val="134"/>
      </rPr>
      <t xml:space="preserve">            *</t>
    </r>
    <r>
      <rPr>
        <sz val="11"/>
        <rFont val="Noto Sans"/>
        <family val="2"/>
      </rPr>
      <t xml:space="preserve">事业收入</t>
    </r>
  </si>
  <si>
    <t xml:space="preserve">            事业单位经营收入</t>
  </si>
  <si>
    <r>
      <rPr>
        <sz val="11"/>
        <rFont val="宋体"/>
        <family val="0"/>
        <charset val="134"/>
      </rPr>
      <t xml:space="preserve">            *</t>
    </r>
    <r>
      <rPr>
        <sz val="11"/>
        <rFont val="Noto Sans"/>
        <family val="2"/>
      </rPr>
      <t xml:space="preserve">其他收入</t>
    </r>
  </si>
  <si>
    <r>
      <rPr>
        <sz val="11"/>
        <rFont val="宋体"/>
        <family val="0"/>
        <charset val="134"/>
      </rPr>
      <t xml:space="preserve">    2.</t>
    </r>
    <r>
      <rPr>
        <sz val="11"/>
        <rFont val="Noto Sans"/>
        <family val="2"/>
      </rPr>
      <t xml:space="preserve">本年支出</t>
    </r>
  </si>
  <si>
    <t xml:space="preserve">      其中：基本支出</t>
  </si>
  <si>
    <r>
      <rPr>
        <sz val="11"/>
        <rFont val="Noto Sans"/>
        <family val="2"/>
      </rPr>
      <t xml:space="preserve">            （</t>
    </r>
    <r>
      <rPr>
        <sz val="11"/>
        <rFont val="宋体"/>
        <family val="0"/>
        <charset val="134"/>
      </rPr>
      <t xml:space="preserve">1</t>
    </r>
    <r>
      <rPr>
        <sz val="11"/>
        <rFont val="Noto Sans"/>
        <family val="2"/>
      </rPr>
      <t xml:space="preserve">）人员经费</t>
    </r>
  </si>
  <si>
    <r>
      <rPr>
        <sz val="11"/>
        <rFont val="Noto Sans"/>
        <family val="2"/>
      </rPr>
      <t xml:space="preserve">            （</t>
    </r>
    <r>
      <rPr>
        <sz val="11"/>
        <rFont val="宋体"/>
        <family val="0"/>
        <charset val="134"/>
      </rPr>
      <t xml:space="preserve">2</t>
    </r>
    <r>
      <rPr>
        <sz val="11"/>
        <rFont val="Noto Sans"/>
        <family val="2"/>
      </rPr>
      <t xml:space="preserve">）公用经费</t>
    </r>
  </si>
  <si>
    <t xml:space="preserve">            项目支出</t>
  </si>
  <si>
    <t xml:space="preserve">            其中：基本建设类项目</t>
  </si>
  <si>
    <t xml:space="preserve">            事业单位经营支出</t>
  </si>
  <si>
    <r>
      <rPr>
        <sz val="11"/>
        <rFont val="宋体"/>
        <family val="0"/>
        <charset val="134"/>
      </rPr>
      <t xml:space="preserve">    3.</t>
    </r>
    <r>
      <rPr>
        <sz val="11"/>
        <rFont val="Noto Sans"/>
        <family val="2"/>
      </rPr>
      <t xml:space="preserve">年末结转和结余</t>
    </r>
  </si>
  <si>
    <t xml:space="preserve">二、年末资产负债信息（单位：元）</t>
  </si>
  <si>
    <r>
      <rPr>
        <sz val="11"/>
        <rFont val="宋体"/>
        <family val="0"/>
        <charset val="134"/>
      </rPr>
      <t xml:space="preserve">    1.</t>
    </r>
    <r>
      <rPr>
        <sz val="11"/>
        <rFont val="Noto Sans"/>
        <family val="2"/>
      </rPr>
      <t xml:space="preserve">货币资金</t>
    </r>
  </si>
  <si>
    <r>
      <rPr>
        <sz val="11"/>
        <rFont val="宋体"/>
        <family val="0"/>
        <charset val="134"/>
      </rPr>
      <t xml:space="preserve">    2.</t>
    </r>
    <r>
      <rPr>
        <sz val="11"/>
        <rFont val="Noto Sans"/>
        <family val="2"/>
      </rPr>
      <t xml:space="preserve">财政应返还额度</t>
    </r>
  </si>
  <si>
    <r>
      <rPr>
        <sz val="11"/>
        <rFont val="宋体"/>
        <family val="0"/>
        <charset val="134"/>
      </rPr>
      <t xml:space="preserve">    3.</t>
    </r>
    <r>
      <rPr>
        <sz val="11"/>
        <rFont val="Noto Sans"/>
        <family val="2"/>
      </rPr>
      <t xml:space="preserve">房屋</t>
    </r>
  </si>
  <si>
    <r>
      <rPr>
        <sz val="11"/>
        <rFont val="宋体"/>
        <family val="0"/>
        <charset val="134"/>
      </rPr>
      <t xml:space="preserve">    4.</t>
    </r>
    <r>
      <rPr>
        <sz val="11"/>
        <rFont val="Noto Sans"/>
        <family val="2"/>
      </rPr>
      <t xml:space="preserve">车辆</t>
    </r>
  </si>
  <si>
    <r>
      <rPr>
        <sz val="11"/>
        <rFont val="宋体"/>
        <family val="0"/>
        <charset val="134"/>
      </rPr>
      <t xml:space="preserve">    5.</t>
    </r>
    <r>
      <rPr>
        <sz val="11"/>
        <rFont val="Noto Sans"/>
        <family val="2"/>
      </rPr>
      <t xml:space="preserve">在建工程</t>
    </r>
  </si>
  <si>
    <r>
      <rPr>
        <sz val="11"/>
        <rFont val="宋体"/>
        <family val="0"/>
        <charset val="134"/>
      </rPr>
      <t xml:space="preserve">    6.</t>
    </r>
    <r>
      <rPr>
        <sz val="11"/>
        <rFont val="Noto Sans"/>
        <family val="2"/>
      </rPr>
      <t xml:space="preserve">借款</t>
    </r>
  </si>
  <si>
    <r>
      <rPr>
        <sz val="11"/>
        <rFont val="宋体"/>
        <family val="0"/>
        <charset val="134"/>
      </rPr>
      <t xml:space="preserve">    7.</t>
    </r>
    <r>
      <rPr>
        <sz val="11"/>
        <rFont val="Noto Sans"/>
        <family val="2"/>
      </rPr>
      <t xml:space="preserve">应缴财政款</t>
    </r>
  </si>
  <si>
    <r>
      <rPr>
        <sz val="11"/>
        <rFont val="宋体"/>
        <family val="0"/>
        <charset val="134"/>
      </rPr>
      <t xml:space="preserve">    8.</t>
    </r>
    <r>
      <rPr>
        <sz val="11"/>
        <rFont val="Noto Sans"/>
        <family val="2"/>
      </rPr>
      <t xml:space="preserve">应付职工薪酬</t>
    </r>
  </si>
  <si>
    <t xml:space="preserve">三、年末机构人员情况（单位：个、人）</t>
  </si>
  <si>
    <r>
      <rPr>
        <sz val="11"/>
        <rFont val="宋体"/>
        <family val="0"/>
        <charset val="134"/>
      </rPr>
      <t xml:space="preserve">    1.</t>
    </r>
    <r>
      <rPr>
        <sz val="11"/>
        <rFont val="Noto Sans"/>
        <family val="2"/>
      </rPr>
      <t xml:space="preserve">独立编制机构数</t>
    </r>
  </si>
  <si>
    <r>
      <rPr>
        <sz val="11"/>
        <rFont val="宋体"/>
        <family val="0"/>
        <charset val="134"/>
      </rPr>
      <t xml:space="preserve">    2.</t>
    </r>
    <r>
      <rPr>
        <sz val="11"/>
        <rFont val="Noto Sans"/>
        <family val="2"/>
      </rPr>
      <t xml:space="preserve">独立核算机构数</t>
    </r>
  </si>
  <si>
    <r>
      <rPr>
        <sz val="11"/>
        <rFont val="宋体"/>
        <family val="0"/>
        <charset val="134"/>
      </rPr>
      <t xml:space="preserve">    3.</t>
    </r>
    <r>
      <rPr>
        <sz val="11"/>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rFont val="宋体"/>
        <family val="0"/>
        <charset val="134"/>
      </rPr>
      <t xml:space="preserve">    4.</t>
    </r>
    <r>
      <rPr>
        <sz val="11"/>
        <rFont val="Noto Sans"/>
        <family val="2"/>
      </rPr>
      <t xml:space="preserve">年末其他人员数</t>
    </r>
  </si>
  <si>
    <r>
      <rPr>
        <sz val="11"/>
        <rFont val="宋体"/>
        <family val="0"/>
        <charset val="134"/>
      </rPr>
      <t xml:space="preserve">    5.</t>
    </r>
    <r>
      <rPr>
        <sz val="11"/>
        <rFont val="Noto Sans"/>
        <family val="2"/>
      </rPr>
      <t xml:space="preserve">年末学生人数</t>
    </r>
  </si>
  <si>
    <t xml:space="preserve">四、补充资料（单位：元）</t>
  </si>
  <si>
    <r>
      <rPr>
        <sz val="11"/>
        <rFont val="宋体"/>
        <family val="0"/>
        <charset val="134"/>
      </rPr>
      <t xml:space="preserve">    1.</t>
    </r>
    <r>
      <rPr>
        <sz val="11"/>
        <rFont val="Noto Sans"/>
        <family val="2"/>
      </rPr>
      <t xml:space="preserve">固定资产情况</t>
    </r>
  </si>
  <si>
    <t xml:space="preserve">      房屋面积（平方米）</t>
  </si>
  <si>
    <t xml:space="preserve">      车辆数量（辆）</t>
  </si>
  <si>
    <r>
      <rPr>
        <sz val="11"/>
        <rFont val="宋体"/>
        <family val="0"/>
        <charset val="134"/>
      </rPr>
      <t xml:space="preserve">    2.“</t>
    </r>
    <r>
      <rPr>
        <sz val="11"/>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rFont val="宋体"/>
        <family val="0"/>
        <charset val="134"/>
      </rPr>
      <t xml:space="preserve">    3.</t>
    </r>
    <r>
      <rPr>
        <sz val="11"/>
        <rFont val="Noto Sans"/>
        <family val="2"/>
      </rPr>
      <t xml:space="preserve">培训费</t>
    </r>
  </si>
  <si>
    <r>
      <rPr>
        <sz val="11"/>
        <rFont val="宋体"/>
        <family val="0"/>
        <charset val="134"/>
      </rPr>
      <t xml:space="preserve">    4.</t>
    </r>
    <r>
      <rPr>
        <sz val="11"/>
        <rFont val="Noto Sans"/>
        <family val="2"/>
      </rPr>
      <t xml:space="preserve">会议费</t>
    </r>
  </si>
  <si>
    <r>
      <rPr>
        <sz val="11"/>
        <rFont val="宋体"/>
        <family val="0"/>
        <charset val="134"/>
      </rPr>
      <t xml:space="preserve">    5.</t>
    </r>
    <r>
      <rPr>
        <sz val="11"/>
        <rFont val="Noto Sans"/>
        <family val="2"/>
      </rPr>
      <t xml:space="preserve">机关运行经费</t>
    </r>
  </si>
  <si>
    <r>
      <rPr>
        <sz val="11"/>
        <rFont val="宋体"/>
        <family val="0"/>
        <charset val="134"/>
      </rPr>
      <t xml:space="preserve">    6.</t>
    </r>
    <r>
      <rPr>
        <sz val="11"/>
        <rFont val="Noto Sans"/>
        <family val="2"/>
      </rPr>
      <t xml:space="preserve">年初预算数</t>
    </r>
  </si>
  <si>
    <t xml:space="preserve">      本年收入合计</t>
  </si>
  <si>
    <t xml:space="preserve">      本年支出合计</t>
  </si>
  <si>
    <t xml:space="preserve">      年末结转和结余</t>
  </si>
  <si>
    <r>
      <rPr>
        <sz val="11"/>
        <rFont val="宋体"/>
        <family val="0"/>
        <charset val="134"/>
      </rPr>
      <t xml:space="preserve">    7.</t>
    </r>
    <r>
      <rPr>
        <sz val="11"/>
        <rFont val="Noto Sans"/>
        <family val="2"/>
      </rPr>
      <t xml:space="preserve">全年预算数</t>
    </r>
  </si>
  <si>
    <r>
      <rPr>
        <sz val="11"/>
        <rFont val="Noto Sans"/>
        <family val="2"/>
      </rPr>
      <t xml:space="preserve">注：</t>
    </r>
    <r>
      <rPr>
        <sz val="11"/>
        <rFont val="宋体"/>
        <family val="0"/>
        <charset val="134"/>
      </rPr>
      <t xml:space="preserve">1.</t>
    </r>
    <r>
      <rPr>
        <sz val="11"/>
        <rFont val="Noto Sans"/>
        <family val="2"/>
      </rPr>
      <t xml:space="preserve">本表反映单位本年收支余、资产负债、机构人员等主要指标与上年数对比变动情况及变动原因，各单位均需填报本表。</t>
    </r>
  </si>
  <si>
    <r>
      <rPr>
        <sz val="11"/>
        <rFont val="宋体"/>
        <family val="0"/>
        <charset val="134"/>
      </rPr>
      <t xml:space="preserve">    2.</t>
    </r>
    <r>
      <rPr>
        <sz val="11"/>
        <rFont val="Noto Sans"/>
        <family val="2"/>
      </rPr>
      <t xml:space="preserve">事业收入中含事业单位财政专户管理资金收入。</t>
    </r>
  </si>
  <si>
    <r>
      <rPr>
        <sz val="11"/>
        <rFont val="宋体"/>
        <family val="0"/>
        <charset val="134"/>
      </rPr>
      <t xml:space="preserve">    3.</t>
    </r>
    <r>
      <rPr>
        <sz val="11"/>
        <rFont val="Noto Sans"/>
        <family val="2"/>
      </rPr>
      <t xml:space="preserve">其他收入指单位取得的除财政拨款、事业收入、经营收入、上级补助收入、附属单位上缴收入以外的收入。</t>
    </r>
  </si>
  <si>
    <r>
      <rPr>
        <sz val="11"/>
        <rFont val="宋体"/>
        <family val="0"/>
        <charset val="134"/>
      </rPr>
      <t xml:space="preserve">    4.</t>
    </r>
    <r>
      <rPr>
        <sz val="11"/>
        <rFont val="Noto Sans"/>
        <family val="2"/>
      </rPr>
      <t xml:space="preserve">结转和结余包括单位财政拨款结转和结余及其他资金结转和结余。</t>
    </r>
  </si>
  <si>
    <r>
      <rPr>
        <sz val="11"/>
        <rFont val="宋体"/>
        <family val="0"/>
        <charset val="134"/>
      </rPr>
      <t xml:space="preserve">    5.</t>
    </r>
    <r>
      <rPr>
        <sz val="11"/>
        <rFont val="Noto Sans"/>
        <family val="2"/>
      </rPr>
      <t xml:space="preserve">本表应作为部门决算填报说明第二部分的附件一并报送。</t>
    </r>
  </si>
  <si>
    <t xml:space="preserve">部门决算量化评价表</t>
  </si>
  <si>
    <t xml:space="preserve">金额单位：</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rFont val="Noto Sans"/>
        <family val="2"/>
      </rPr>
      <t xml:space="preserve">财政拨款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事业收入预决算差异率</t>
  </si>
  <si>
    <r>
      <rPr>
        <sz val="11"/>
        <rFont val="Noto Sans"/>
        <family val="2"/>
      </rPr>
      <t xml:space="preserve">事业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经营收入预决算差异率</t>
  </si>
  <si>
    <r>
      <rPr>
        <sz val="11"/>
        <rFont val="Noto Sans"/>
        <family val="2"/>
      </rPr>
      <t xml:space="preserve">经营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其他收入预决算差异率</t>
  </si>
  <si>
    <r>
      <rPr>
        <sz val="11"/>
        <rFont val="Noto Sans"/>
        <family val="2"/>
      </rPr>
      <t xml:space="preserve">其他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年初结转和结余预决算差异率</t>
  </si>
  <si>
    <r>
      <rPr>
        <sz val="11"/>
        <rFont val="Noto Sans"/>
        <family val="2"/>
      </rPr>
      <t xml:space="preserve">年初结转和结余：（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100%</t>
    </r>
    <r>
      <rPr>
        <sz val="11"/>
        <rFont val="Noto Sans"/>
        <family val="2"/>
      </rPr>
      <t xml:space="preserve">，扣减</t>
    </r>
    <r>
      <rPr>
        <sz val="11"/>
        <rFont val="宋体"/>
        <family val="0"/>
        <charset val="134"/>
      </rPr>
      <t xml:space="preserve">1</t>
    </r>
    <r>
      <rPr>
        <sz val="11"/>
        <rFont val="Noto Sans"/>
        <family val="2"/>
      </rPr>
      <t xml:space="preserve">分；差异率（绝对值）</t>
    </r>
    <r>
      <rPr>
        <sz val="11"/>
        <rFont val="宋体"/>
        <family val="0"/>
        <charset val="134"/>
      </rPr>
      <t xml:space="preserve">&gt;10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人员经费预决算差异率</t>
  </si>
  <si>
    <r>
      <rPr>
        <sz val="11"/>
        <rFont val="Noto Sans"/>
        <family val="2"/>
      </rPr>
      <t xml:space="preserve">人员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公用经费预决算差异率</t>
  </si>
  <si>
    <r>
      <rPr>
        <sz val="11"/>
        <rFont val="Noto Sans"/>
        <family val="2"/>
      </rPr>
      <t xml:space="preserve">公用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执行的有效性</t>
  </si>
  <si>
    <t xml:space="preserve">人员经费预算执行差异率</t>
  </si>
  <si>
    <r>
      <rPr>
        <sz val="11"/>
        <rFont val="Noto Sans"/>
        <family val="2"/>
      </rPr>
      <t xml:space="preserve">人员经费：（决算数－调整预算数）</t>
    </r>
    <r>
      <rPr>
        <sz val="11"/>
        <rFont val="宋体"/>
        <family val="0"/>
        <charset val="134"/>
      </rPr>
      <t xml:space="preserve">/</t>
    </r>
    <r>
      <rPr>
        <sz val="11"/>
        <rFont val="Noto Sans"/>
        <family val="2"/>
      </rPr>
      <t xml:space="preserve">调整预算数</t>
    </r>
    <r>
      <rPr>
        <sz val="11"/>
        <rFont val="宋体"/>
        <family val="0"/>
        <charset val="134"/>
      </rPr>
      <t xml:space="preserve">*100%</t>
    </r>
  </si>
  <si>
    <t xml:space="preserve">公用经费预算执行差异率</t>
  </si>
  <si>
    <r>
      <rPr>
        <sz val="11"/>
        <rFont val="Noto Sans"/>
        <family val="2"/>
      </rPr>
      <t xml:space="preserve">公用经费：（决算数－调整预算数）</t>
    </r>
    <r>
      <rPr>
        <sz val="11"/>
        <rFont val="宋体"/>
        <family val="0"/>
        <charset val="134"/>
      </rPr>
      <t xml:space="preserve">/</t>
    </r>
    <r>
      <rPr>
        <sz val="11"/>
        <rFont val="Noto Sans"/>
        <family val="2"/>
      </rPr>
      <t xml:space="preserve">调整预算数</t>
    </r>
    <r>
      <rPr>
        <sz val="11"/>
        <rFont val="宋体"/>
        <family val="0"/>
        <charset val="134"/>
      </rPr>
      <t xml:space="preserve">*100%</t>
    </r>
  </si>
  <si>
    <t xml:space="preserve">财政拨款结转和结余率</t>
  </si>
  <si>
    <r>
      <rPr>
        <sz val="11"/>
        <rFont val="Noto Sans"/>
        <family val="2"/>
      </rPr>
      <t xml:space="preserve">财政拨款结转和结余：（本年年末数</t>
    </r>
    <r>
      <rPr>
        <sz val="11"/>
        <rFont val="宋体"/>
        <family val="0"/>
        <charset val="134"/>
      </rPr>
      <t xml:space="preserve">/</t>
    </r>
    <r>
      <rPr>
        <sz val="11"/>
        <rFont val="Noto Sans"/>
        <family val="2"/>
      </rPr>
      <t xml:space="preserve">支出调整预算数总计）</t>
    </r>
    <r>
      <rPr>
        <sz val="11"/>
        <rFont val="宋体"/>
        <family val="0"/>
        <charset val="134"/>
      </rPr>
      <t xml:space="preserve">*100%</t>
    </r>
  </si>
  <si>
    <r>
      <rPr>
        <sz val="11"/>
        <rFont val="Noto Sans"/>
        <family val="2"/>
      </rPr>
      <t xml:space="preserve">结转和结余率</t>
    </r>
    <r>
      <rPr>
        <sz val="11"/>
        <rFont val="宋体"/>
        <family val="0"/>
        <charset val="134"/>
      </rPr>
      <t xml:space="preserve">=0</t>
    </r>
    <r>
      <rPr>
        <sz val="11"/>
        <rFont val="Noto Sans"/>
        <family val="2"/>
      </rPr>
      <t xml:space="preserve">，得满分；结转和结余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转上下年变动率</t>
  </si>
  <si>
    <r>
      <rPr>
        <sz val="11"/>
        <rFont val="Noto Sans"/>
        <family val="2"/>
      </rPr>
      <t xml:space="preserve">财政拨款结转：（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绝对值）﹥</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余上下年变动率</t>
  </si>
  <si>
    <r>
      <rPr>
        <sz val="11"/>
        <rFont val="Noto Sans"/>
        <family val="2"/>
      </rPr>
      <t xml:space="preserve">财政拨款结余：（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t xml:space="preserve">项目支出预算执行进度上下年差异率</t>
  </si>
  <si>
    <r>
      <rPr>
        <sz val="11"/>
        <rFont val="Noto Sans"/>
        <family val="2"/>
      </rPr>
      <t xml:space="preserve">项目支出：（本年执行进度－上年执行进度）</t>
    </r>
    <r>
      <rPr>
        <sz val="11"/>
        <rFont val="宋体"/>
        <family val="0"/>
        <charset val="134"/>
      </rPr>
      <t xml:space="preserve">/</t>
    </r>
    <r>
      <rPr>
        <sz val="11"/>
        <rFont val="Noto Sans"/>
        <family val="2"/>
      </rPr>
      <t xml:space="preserve">上年执行进度</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差异值（绝对值）增加</t>
    </r>
    <r>
      <rPr>
        <sz val="11"/>
        <rFont val="宋体"/>
        <family val="0"/>
        <charset val="134"/>
      </rPr>
      <t xml:space="preserve">3%</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三公”经费支出预决算差异率</t>
  </si>
  <si>
    <r>
      <rPr>
        <sz val="11"/>
        <rFont val="Noto Sans"/>
        <family val="2"/>
      </rPr>
      <t xml:space="preserve">“三公”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1</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编制及执行的规范性</t>
  </si>
  <si>
    <t xml:space="preserve">财政拨款项目支出中开支在职人员及离退休经费比重</t>
  </si>
  <si>
    <r>
      <rPr>
        <sz val="11"/>
        <rFont val="Noto Sans"/>
        <family val="2"/>
      </rPr>
      <t xml:space="preserve">财政拨款项目支出：（工资福利支出</t>
    </r>
    <r>
      <rPr>
        <sz val="11"/>
        <rFont val="宋体"/>
        <family val="0"/>
        <charset val="134"/>
      </rPr>
      <t xml:space="preserve">+</t>
    </r>
    <r>
      <rPr>
        <sz val="11"/>
        <rFont val="Noto Sans"/>
        <family val="2"/>
      </rPr>
      <t xml:space="preserve">离休费</t>
    </r>
    <r>
      <rPr>
        <sz val="11"/>
        <rFont val="宋体"/>
        <family val="0"/>
        <charset val="134"/>
      </rPr>
      <t xml:space="preserve">+</t>
    </r>
    <r>
      <rPr>
        <sz val="11"/>
        <rFont val="Noto Sans"/>
        <family val="2"/>
      </rPr>
      <t xml:space="preserve">退休费）</t>
    </r>
    <r>
      <rPr>
        <sz val="11"/>
        <rFont val="宋体"/>
        <family val="0"/>
        <charset val="134"/>
      </rPr>
      <t xml:space="preserve">/</t>
    </r>
    <r>
      <rPr>
        <sz val="11"/>
        <rFont val="Noto Sans"/>
        <family val="2"/>
      </rPr>
      <t xml:space="preserve">项目支出合计</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基本支出中列支房屋建筑物购建、大型修缮、基础设施建设、物资储备比重</t>
  </si>
  <si>
    <r>
      <rPr>
        <sz val="11"/>
        <rFont val="Noto Sans"/>
        <family val="2"/>
      </rPr>
      <t xml:space="preserve">基本支出：（房屋建筑物构建</t>
    </r>
    <r>
      <rPr>
        <sz val="11"/>
        <rFont val="宋体"/>
        <family val="0"/>
        <charset val="134"/>
      </rPr>
      <t xml:space="preserve">+</t>
    </r>
    <r>
      <rPr>
        <sz val="11"/>
        <rFont val="Noto Sans"/>
        <family val="2"/>
      </rPr>
      <t xml:space="preserve">大型修缮</t>
    </r>
    <r>
      <rPr>
        <sz val="11"/>
        <rFont val="宋体"/>
        <family val="0"/>
        <charset val="134"/>
      </rPr>
      <t xml:space="preserve">+</t>
    </r>
    <r>
      <rPr>
        <sz val="11"/>
        <rFont val="Noto Sans"/>
        <family val="2"/>
      </rPr>
      <t xml:space="preserve">基础设施建设</t>
    </r>
    <r>
      <rPr>
        <sz val="11"/>
        <rFont val="宋体"/>
        <family val="0"/>
        <charset val="134"/>
      </rPr>
      <t xml:space="preserve">+</t>
    </r>
    <r>
      <rPr>
        <sz val="11"/>
        <rFont val="Noto Sans"/>
        <family val="2"/>
      </rPr>
      <t xml:space="preserve">物资储备）</t>
    </r>
    <r>
      <rPr>
        <sz val="11"/>
        <rFont val="宋体"/>
        <family val="0"/>
        <charset val="134"/>
      </rPr>
      <t xml:space="preserve">/</t>
    </r>
    <r>
      <rPr>
        <sz val="11"/>
        <rFont val="Noto Sans"/>
        <family val="2"/>
      </rPr>
      <t xml:space="preserve">公用经费</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gt;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务状况</t>
  </si>
  <si>
    <t xml:space="preserve">资产状况</t>
  </si>
  <si>
    <t xml:space="preserve">货币资金变动率</t>
  </si>
  <si>
    <r>
      <rPr>
        <sz val="11"/>
        <rFont val="Noto Sans"/>
        <family val="2"/>
      </rPr>
      <t xml:space="preserve">货币资金：（期末数－期初数）</t>
    </r>
    <r>
      <rPr>
        <sz val="11"/>
        <rFont val="宋体"/>
        <family val="0"/>
        <charset val="134"/>
      </rPr>
      <t xml:space="preserve">/</t>
    </r>
    <r>
      <rPr>
        <sz val="11"/>
        <rFont val="Noto Sans"/>
        <family val="2"/>
      </rPr>
      <t xml:space="preserve">期初数</t>
    </r>
    <r>
      <rPr>
        <sz val="11"/>
        <rFont val="宋体"/>
        <family val="0"/>
        <charset val="134"/>
      </rPr>
      <t xml:space="preserve">*100%</t>
    </r>
  </si>
  <si>
    <r>
      <rPr>
        <sz val="11"/>
        <rFont val="Noto Sans"/>
        <family val="2"/>
      </rPr>
      <t xml:space="preserve">变动率≤</t>
    </r>
    <r>
      <rPr>
        <sz val="11"/>
        <rFont val="宋体"/>
        <family val="0"/>
        <charset val="134"/>
      </rPr>
      <t xml:space="preserve">0</t>
    </r>
    <r>
      <rPr>
        <sz val="11"/>
        <rFont val="Noto Sans"/>
        <family val="2"/>
      </rPr>
      <t xml:space="preserve">，得满分；变动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负债状况</t>
  </si>
  <si>
    <t xml:space="preserve">借款变动率</t>
  </si>
  <si>
    <r>
      <rPr>
        <sz val="11"/>
        <rFont val="Noto Sans"/>
        <family val="2"/>
      </rPr>
      <t xml:space="preserve">借款：（期末数－期初数）</t>
    </r>
    <r>
      <rPr>
        <sz val="11"/>
        <rFont val="宋体"/>
        <family val="0"/>
        <charset val="134"/>
      </rPr>
      <t xml:space="preserve">/</t>
    </r>
    <r>
      <rPr>
        <sz val="11"/>
        <rFont val="Noto Sans"/>
        <family val="2"/>
      </rPr>
      <t xml:space="preserve">期初数</t>
    </r>
    <r>
      <rPr>
        <sz val="11"/>
        <rFont val="宋体"/>
        <family val="0"/>
        <charset val="134"/>
      </rPr>
      <t xml:space="preserve">*100%</t>
    </r>
  </si>
  <si>
    <t xml:space="preserve">应缴财政款及时性</t>
  </si>
  <si>
    <t xml:space="preserve">应缴财政款年末按规定年终清缴后应无余额</t>
  </si>
  <si>
    <r>
      <rPr>
        <sz val="11"/>
        <rFont val="Noto Sans"/>
        <family val="2"/>
      </rPr>
      <t xml:space="preserve">应缴财政款</t>
    </r>
    <r>
      <rPr>
        <sz val="11"/>
        <rFont val="宋体"/>
        <family val="0"/>
        <charset val="134"/>
      </rPr>
      <t xml:space="preserve">=0</t>
    </r>
    <r>
      <rPr>
        <sz val="11"/>
        <rFont val="Noto Sans"/>
        <family val="2"/>
      </rPr>
      <t xml:space="preserve">，得满分，应缴财政款≠</t>
    </r>
    <r>
      <rPr>
        <sz val="11"/>
        <rFont val="宋体"/>
        <family val="0"/>
        <charset val="134"/>
      </rPr>
      <t xml:space="preserve">0</t>
    </r>
    <r>
      <rPr>
        <sz val="11"/>
        <rFont val="Noto Sans"/>
        <family val="2"/>
      </rPr>
      <t xml:space="preserve">，得</t>
    </r>
    <r>
      <rPr>
        <sz val="11"/>
        <rFont val="宋体"/>
        <family val="0"/>
        <charset val="134"/>
      </rPr>
      <t xml:space="preserve">0</t>
    </r>
    <r>
      <rPr>
        <sz val="11"/>
        <rFont val="Noto Sans"/>
        <family val="2"/>
      </rPr>
      <t xml:space="preserve">分</t>
    </r>
  </si>
  <si>
    <r>
      <rPr>
        <sz val="11"/>
        <rFont val="Noto Sans"/>
        <family val="2"/>
      </rPr>
      <t xml:space="preserve">注：</t>
    </r>
    <r>
      <rPr>
        <sz val="11"/>
        <rFont val="宋体"/>
        <family val="0"/>
        <charset val="134"/>
      </rPr>
      <t xml:space="preserve">1.</t>
    </r>
    <r>
      <rPr>
        <sz val="11"/>
        <rFont val="Noto Sans"/>
        <family val="2"/>
      </rPr>
      <t xml:space="preserve">财务状况不含企业化管理事业单位和民间非营利组织。</t>
    </r>
  </si>
  <si>
    <r>
      <rPr>
        <sz val="11"/>
        <rFont val="宋体"/>
        <family val="0"/>
        <charset val="134"/>
      </rPr>
      <t xml:space="preserve">    2.</t>
    </r>
    <r>
      <rPr>
        <sz val="11"/>
        <rFont val="Noto Sans"/>
        <family val="2"/>
      </rPr>
      <t xml:space="preserve">财政拨款结转和结余率、财政拨款结转和结余上下年变动率评价指标中，中央部门上年、本年年末结转和结余数均不含暂付款。</t>
    </r>
  </si>
  <si>
    <r>
      <rPr>
        <sz val="11"/>
        <rFont val="宋体"/>
        <family val="0"/>
        <charset val="134"/>
      </rPr>
      <t xml:space="preserve">    3.</t>
    </r>
    <r>
      <rPr>
        <sz val="11"/>
        <rFont val="Noto Sans"/>
        <family val="2"/>
      </rPr>
      <t xml:space="preserve">各项评分标准中，对于分子不为</t>
    </r>
    <r>
      <rPr>
        <sz val="11"/>
        <rFont val="宋体"/>
        <family val="0"/>
        <charset val="134"/>
      </rPr>
      <t xml:space="preserve">0</t>
    </r>
    <r>
      <rPr>
        <sz val="11"/>
        <rFont val="Noto Sans"/>
        <family val="2"/>
      </rPr>
      <t xml:space="preserve">且分母为</t>
    </r>
    <r>
      <rPr>
        <sz val="11"/>
        <rFont val="宋体"/>
        <family val="0"/>
        <charset val="134"/>
      </rPr>
      <t xml:space="preserve">0</t>
    </r>
    <r>
      <rPr>
        <sz val="11"/>
        <rFont val="Noto Sans"/>
        <family val="2"/>
      </rPr>
      <t xml:space="preserve">的情况，按</t>
    </r>
    <r>
      <rPr>
        <sz val="11"/>
        <rFont val="宋体"/>
        <family val="0"/>
        <charset val="134"/>
      </rPr>
      <t xml:space="preserve">0</t>
    </r>
    <r>
      <rPr>
        <sz val="11"/>
        <rFont val="Noto Sans"/>
        <family val="2"/>
      </rPr>
      <t xml:space="preserve">分计算；分子、分母同为</t>
    </r>
    <r>
      <rPr>
        <sz val="11"/>
        <rFont val="宋体"/>
        <family val="0"/>
        <charset val="134"/>
      </rPr>
      <t xml:space="preserve">0</t>
    </r>
    <r>
      <rPr>
        <sz val="11"/>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8">
    <font>
      <sz val="10"/>
      <name val="Arial"/>
      <family val="2"/>
    </font>
    <font>
      <sz val="10"/>
      <name val="Arial"/>
      <family val="0"/>
    </font>
    <font>
      <sz val="10"/>
      <name val="Arial"/>
      <family val="0"/>
    </font>
    <font>
      <sz val="10"/>
      <name val="Arial"/>
      <family val="0"/>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sz val="11"/>
      <name val="Noto Sans"/>
      <family val="2"/>
    </font>
    <font>
      <sz val="11"/>
      <name val="宋体"/>
      <family val="0"/>
      <charset val="134"/>
    </font>
    <font>
      <b val="true"/>
      <sz val="11"/>
      <name val="Noto Sans"/>
      <family val="2"/>
    </font>
    <font>
      <b val="true"/>
      <sz val="10"/>
      <name val="Noto Sans"/>
      <family val="2"/>
    </font>
    <font>
      <b val="true"/>
      <sz val="11"/>
      <name val="宋体"/>
      <family val="0"/>
      <charset val="134"/>
    </font>
    <font>
      <b val="true"/>
      <sz val="10"/>
      <name val="宋体"/>
      <family val="0"/>
      <charset val="134"/>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4"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5" fontId="12" fillId="4" borderId="7"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5" fontId="12" fillId="4" borderId="9" xfId="0" applyFont="true" applyBorder="true" applyAlignment="true" applyProtection="false">
      <alignment horizontal="right"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5" fontId="12" fillId="4" borderId="1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5" fontId="16" fillId="3" borderId="7"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5"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6" fontId="12" fillId="4" borderId="6" xfId="0" applyFont="true" applyBorder="true" applyAlignment="true" applyProtection="false">
      <alignment horizontal="right" vertical="center" textRotation="0" wrapText="false" indent="0" shrinkToFit="true"/>
      <protection locked="true" hidden="false"/>
    </xf>
    <xf numFmtId="166" fontId="12" fillId="4" borderId="7" xfId="0" applyFont="true" applyBorder="true" applyAlignment="true" applyProtection="false">
      <alignment horizontal="right" vertical="center" textRotation="0" wrapText="false" indent="0" shrinkToFit="true"/>
      <protection locked="true" hidden="false"/>
    </xf>
    <xf numFmtId="166" fontId="15" fillId="3" borderId="6" xfId="0" applyFont="true" applyBorder="true" applyAlignment="true" applyProtection="false">
      <alignment horizontal="right" vertical="center" textRotation="0" wrapText="false" indent="0" shrinkToFit="true"/>
      <protection locked="true" hidden="false"/>
    </xf>
    <xf numFmtId="166" fontId="15" fillId="3" borderId="7" xfId="0" applyFont="true" applyBorder="true" applyAlignment="true" applyProtection="false">
      <alignment horizontal="right" vertical="center" textRotation="0" wrapText="false" indent="0" shrinkToFit="true"/>
      <protection locked="true" hidden="false"/>
    </xf>
    <xf numFmtId="166" fontId="12" fillId="2" borderId="9" xfId="0" applyFont="true" applyBorder="true" applyAlignment="true" applyProtection="false">
      <alignment horizontal="right" vertical="center" textRotation="0" wrapText="false" indent="0" shrinkToFit="true"/>
      <protection locked="true" hidden="false"/>
    </xf>
    <xf numFmtId="166" fontId="12" fillId="4" borderId="9" xfId="0" applyFont="true" applyBorder="true" applyAlignment="true" applyProtection="false">
      <alignment horizontal="right" vertical="center" textRotation="0" wrapText="false" indent="0" shrinkToFit="true"/>
      <protection locked="true" hidden="false"/>
    </xf>
    <xf numFmtId="166" fontId="12" fillId="2" borderId="10"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2" fillId="2" borderId="7" xfId="0" applyFont="true" applyBorder="true" applyAlignment="true" applyProtection="false">
      <alignment horizontal="right"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12" fillId="2" borderId="1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distributed" vertical="distributed" textRotation="0" wrapText="true" indent="0" shrinkToFit="false"/>
      <protection locked="true" hidden="false"/>
    </xf>
    <xf numFmtId="167" fontId="12" fillId="4" borderId="6" xfId="0" applyFont="true" applyBorder="true" applyAlignment="true" applyProtection="false">
      <alignment horizontal="right" vertical="center" textRotation="0" wrapText="false" indent="0" shrinkToFit="true"/>
      <protection locked="true" hidden="false"/>
    </xf>
    <xf numFmtId="167" fontId="12" fillId="4" borderId="6"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7" t="s">
        <v>22</v>
      </c>
    </row>
    <row r="14" customFormat="false" ht="15" hidden="false" customHeight="true" outlineLevel="0" collapsed="false">
      <c r="A14" s="6" t="s">
        <v>23</v>
      </c>
      <c r="B14" s="7" t="s">
        <v>22</v>
      </c>
    </row>
    <row r="15" customFormat="false" ht="15" hidden="false" customHeight="true" outlineLevel="0" collapsed="false">
      <c r="A15" s="6" t="s">
        <v>24</v>
      </c>
      <c r="B15" s="7" t="s">
        <v>25</v>
      </c>
    </row>
    <row r="16" customFormat="false" ht="15" hidden="false" customHeight="true" outlineLevel="0" collapsed="false">
      <c r="A16" s="6" t="s">
        <v>26</v>
      </c>
      <c r="B16" s="7" t="s">
        <v>27</v>
      </c>
    </row>
    <row r="17" customFormat="false" ht="15" hidden="false" customHeight="true" outlineLevel="0" collapsed="false">
      <c r="A17" s="6" t="s">
        <v>28</v>
      </c>
      <c r="B17" s="7" t="s">
        <v>29</v>
      </c>
    </row>
    <row r="18" customFormat="false" ht="15" hidden="false" customHeight="true" outlineLevel="0" collapsed="false">
      <c r="A18" s="6" t="s">
        <v>30</v>
      </c>
      <c r="B18" s="7"/>
    </row>
    <row r="19" customFormat="false" ht="15" hidden="false" customHeight="true" outlineLevel="0" collapsed="false">
      <c r="A19" s="6" t="s">
        <v>31</v>
      </c>
      <c r="B19" s="9"/>
    </row>
    <row r="20" customFormat="false" ht="13.5" hidden="false" customHeight="true" outlineLevel="0" collapsed="false">
      <c r="A20" s="6" t="s">
        <v>32</v>
      </c>
      <c r="B20" s="8" t="s">
        <v>33</v>
      </c>
    </row>
    <row r="21" customFormat="false" ht="14.25" hidden="false" customHeight="true" outlineLevel="0" collapsed="false">
      <c r="A21" s="6" t="s">
        <v>34</v>
      </c>
      <c r="B21" s="8" t="s">
        <v>35</v>
      </c>
    </row>
    <row r="22" customFormat="false" ht="15" hidden="false" customHeight="true" outlineLevel="0" collapsed="false">
      <c r="A22" s="6" t="s">
        <v>36</v>
      </c>
      <c r="B22" s="7"/>
    </row>
    <row r="23" customFormat="false" ht="15" hidden="false" customHeight="true" outlineLevel="0" collapsed="false">
      <c r="A23" s="6" t="s">
        <v>37</v>
      </c>
      <c r="B23" s="8" t="s">
        <v>38</v>
      </c>
    </row>
    <row r="24" customFormat="false" ht="15" hidden="false" customHeight="true" outlineLevel="0" collapsed="false">
      <c r="A24" s="6" t="s">
        <v>39</v>
      </c>
      <c r="B24" s="8" t="s">
        <v>40</v>
      </c>
    </row>
    <row r="25" customFormat="false" ht="15" hidden="false" customHeight="true" outlineLevel="0" collapsed="false">
      <c r="A25" s="6" t="s">
        <v>41</v>
      </c>
      <c r="B25" s="7" t="s">
        <v>42</v>
      </c>
    </row>
    <row r="26" customFormat="false" ht="15" hidden="false" customHeight="true" outlineLevel="0" collapsed="false">
      <c r="A26" s="6" t="s">
        <v>43</v>
      </c>
      <c r="B26" s="7" t="s">
        <v>44</v>
      </c>
    </row>
    <row r="27" customFormat="false" ht="15" hidden="false" customHeight="true" outlineLevel="0" collapsed="false">
      <c r="A27" s="6" t="s">
        <v>45</v>
      </c>
      <c r="B27" s="7" t="s">
        <v>46</v>
      </c>
    </row>
    <row r="28" customFormat="false" ht="15" hidden="false" customHeight="true" outlineLevel="0" collapsed="false">
      <c r="A28" s="6" t="s">
        <v>47</v>
      </c>
      <c r="B28" s="7" t="s">
        <v>48</v>
      </c>
    </row>
    <row r="29" customFormat="false" ht="15" hidden="false" customHeight="true" outlineLevel="0" collapsed="false">
      <c r="A29" s="6" t="s">
        <v>49</v>
      </c>
      <c r="B29" s="7" t="s">
        <v>50</v>
      </c>
    </row>
    <row r="30" customFormat="false" ht="15" hidden="false" customHeight="true" outlineLevel="0" collapsed="false">
      <c r="A30" s="6" t="s">
        <v>51</v>
      </c>
      <c r="B30" s="7" t="s">
        <v>52</v>
      </c>
    </row>
    <row r="31" customFormat="false" ht="15" hidden="false" customHeight="true" outlineLevel="0" collapsed="false">
      <c r="A31" s="6" t="s">
        <v>53</v>
      </c>
      <c r="B31" s="7" t="s">
        <v>54</v>
      </c>
    </row>
    <row r="32" customFormat="false" ht="15" hidden="false" customHeight="true" outlineLevel="0" collapsed="false">
      <c r="A32" s="6" t="s">
        <v>55</v>
      </c>
      <c r="B32" s="7" t="s">
        <v>56</v>
      </c>
    </row>
    <row r="33" customFormat="false" ht="15" hidden="false" customHeight="true" outlineLevel="0" collapsed="false">
      <c r="A33" s="6" t="s">
        <v>57</v>
      </c>
      <c r="B33" s="7" t="s">
        <v>56</v>
      </c>
    </row>
    <row r="34" customFormat="false" ht="15" hidden="false" customHeight="true" outlineLevel="0" collapsed="false">
      <c r="A34" s="6" t="s">
        <v>58</v>
      </c>
      <c r="B34" s="7" t="s">
        <v>42</v>
      </c>
    </row>
    <row r="35" customFormat="false" ht="15" hidden="false" customHeight="true" outlineLevel="0" collapsed="false">
      <c r="A35" s="6" t="s">
        <v>59</v>
      </c>
      <c r="B35" s="7" t="s">
        <v>22</v>
      </c>
    </row>
    <row r="36" customFormat="false" ht="15" hidden="false" customHeight="true" outlineLevel="0" collapsed="false">
      <c r="A36" s="1"/>
      <c r="B36" s="3"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4" min="5" style="0" width="15.97"/>
  </cols>
  <sheetData>
    <row r="1" customFormat="false" ht="27.75" hidden="false" customHeight="tru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1" t="s">
        <v>444</v>
      </c>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3" t="s">
        <v>445</v>
      </c>
    </row>
    <row r="3" customFormat="false" ht="15" hidden="false" customHeight="true" outlineLevel="0" collapsed="false">
      <c r="A3" s="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5" t="s">
        <v>63</v>
      </c>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6" t="s">
        <v>64</v>
      </c>
    </row>
    <row r="4" customFormat="false" ht="15" hidden="false" customHeight="true" outlineLevel="0" collapsed="false">
      <c r="A4" s="79" t="s">
        <v>67</v>
      </c>
      <c r="B4" s="79" t="s">
        <v>67</v>
      </c>
      <c r="C4" s="79" t="s">
        <v>67</v>
      </c>
      <c r="D4" s="79" t="s">
        <v>67</v>
      </c>
      <c r="E4" s="49" t="s">
        <v>258</v>
      </c>
      <c r="F4" s="18" t="s">
        <v>319</v>
      </c>
      <c r="G4" s="18" t="s">
        <v>319</v>
      </c>
      <c r="H4" s="18" t="s">
        <v>319</v>
      </c>
      <c r="I4" s="18" t="s">
        <v>319</v>
      </c>
      <c r="J4" s="18" t="s">
        <v>319</v>
      </c>
      <c r="K4" s="18" t="s">
        <v>319</v>
      </c>
      <c r="L4" s="18" t="s">
        <v>319</v>
      </c>
      <c r="M4" s="18" t="s">
        <v>319</v>
      </c>
      <c r="N4" s="18" t="s">
        <v>319</v>
      </c>
      <c r="O4" s="18" t="s">
        <v>319</v>
      </c>
      <c r="P4" s="18" t="s">
        <v>319</v>
      </c>
      <c r="Q4" s="18" t="s">
        <v>319</v>
      </c>
      <c r="R4" s="18" t="s">
        <v>319</v>
      </c>
      <c r="S4" s="18" t="s">
        <v>319</v>
      </c>
      <c r="T4" s="18" t="s">
        <v>320</v>
      </c>
      <c r="U4" s="18" t="s">
        <v>320</v>
      </c>
      <c r="V4" s="18" t="s">
        <v>320</v>
      </c>
      <c r="W4" s="18" t="s">
        <v>320</v>
      </c>
      <c r="X4" s="18" t="s">
        <v>320</v>
      </c>
      <c r="Y4" s="18" t="s">
        <v>320</v>
      </c>
      <c r="Z4" s="18" t="s">
        <v>320</v>
      </c>
      <c r="AA4" s="18" t="s">
        <v>320</v>
      </c>
      <c r="AB4" s="18" t="s">
        <v>320</v>
      </c>
      <c r="AC4" s="18" t="s">
        <v>320</v>
      </c>
      <c r="AD4" s="18" t="s">
        <v>320</v>
      </c>
      <c r="AE4" s="18" t="s">
        <v>320</v>
      </c>
      <c r="AF4" s="18" t="s">
        <v>320</v>
      </c>
      <c r="AG4" s="18" t="s">
        <v>320</v>
      </c>
      <c r="AH4" s="18" t="s">
        <v>320</v>
      </c>
      <c r="AI4" s="18" t="s">
        <v>320</v>
      </c>
      <c r="AJ4" s="18" t="s">
        <v>320</v>
      </c>
      <c r="AK4" s="18" t="s">
        <v>320</v>
      </c>
      <c r="AL4" s="18" t="s">
        <v>320</v>
      </c>
      <c r="AM4" s="18" t="s">
        <v>320</v>
      </c>
      <c r="AN4" s="18" t="s">
        <v>320</v>
      </c>
      <c r="AO4" s="18" t="s">
        <v>320</v>
      </c>
      <c r="AP4" s="18" t="s">
        <v>320</v>
      </c>
      <c r="AQ4" s="18" t="s">
        <v>320</v>
      </c>
      <c r="AR4" s="18" t="s">
        <v>320</v>
      </c>
      <c r="AS4" s="18" t="s">
        <v>320</v>
      </c>
      <c r="AT4" s="18" t="s">
        <v>320</v>
      </c>
      <c r="AU4" s="18" t="s">
        <v>320</v>
      </c>
      <c r="AV4" s="18" t="s">
        <v>321</v>
      </c>
      <c r="AW4" s="18" t="s">
        <v>321</v>
      </c>
      <c r="AX4" s="18" t="s">
        <v>321</v>
      </c>
      <c r="AY4" s="18" t="s">
        <v>321</v>
      </c>
      <c r="AZ4" s="18" t="s">
        <v>321</v>
      </c>
      <c r="BA4" s="18" t="s">
        <v>321</v>
      </c>
      <c r="BB4" s="18" t="s">
        <v>321</v>
      </c>
      <c r="BC4" s="18" t="s">
        <v>321</v>
      </c>
      <c r="BD4" s="18" t="s">
        <v>321</v>
      </c>
      <c r="BE4" s="18" t="s">
        <v>321</v>
      </c>
      <c r="BF4" s="18" t="s">
        <v>321</v>
      </c>
      <c r="BG4" s="18" t="s">
        <v>321</v>
      </c>
      <c r="BH4" s="18" t="s">
        <v>321</v>
      </c>
      <c r="BI4" s="18" t="s">
        <v>322</v>
      </c>
      <c r="BJ4" s="18" t="s">
        <v>322</v>
      </c>
      <c r="BK4" s="18" t="s">
        <v>322</v>
      </c>
      <c r="BL4" s="18" t="s">
        <v>322</v>
      </c>
      <c r="BM4" s="18" t="s">
        <v>322</v>
      </c>
      <c r="BN4" s="18" t="s">
        <v>323</v>
      </c>
      <c r="BO4" s="18" t="s">
        <v>323</v>
      </c>
      <c r="BP4" s="18" t="s">
        <v>323</v>
      </c>
      <c r="BQ4" s="18" t="s">
        <v>323</v>
      </c>
      <c r="BR4" s="18" t="s">
        <v>323</v>
      </c>
      <c r="BS4" s="18" t="s">
        <v>323</v>
      </c>
      <c r="BT4" s="18" t="s">
        <v>323</v>
      </c>
      <c r="BU4" s="18" t="s">
        <v>323</v>
      </c>
      <c r="BV4" s="18" t="s">
        <v>323</v>
      </c>
      <c r="BW4" s="18" t="s">
        <v>323</v>
      </c>
      <c r="BX4" s="18" t="s">
        <v>323</v>
      </c>
      <c r="BY4" s="18" t="s">
        <v>323</v>
      </c>
      <c r="BZ4" s="18" t="s">
        <v>323</v>
      </c>
      <c r="CA4" s="18" t="s">
        <v>324</v>
      </c>
      <c r="CB4" s="18" t="s">
        <v>324</v>
      </c>
      <c r="CC4" s="18" t="s">
        <v>324</v>
      </c>
      <c r="CD4" s="18" t="s">
        <v>324</v>
      </c>
      <c r="CE4" s="18" t="s">
        <v>324</v>
      </c>
      <c r="CF4" s="18" t="s">
        <v>324</v>
      </c>
      <c r="CG4" s="18" t="s">
        <v>324</v>
      </c>
      <c r="CH4" s="18" t="s">
        <v>324</v>
      </c>
      <c r="CI4" s="18" t="s">
        <v>324</v>
      </c>
      <c r="CJ4" s="18" t="s">
        <v>324</v>
      </c>
      <c r="CK4" s="18" t="s">
        <v>324</v>
      </c>
      <c r="CL4" s="18" t="s">
        <v>324</v>
      </c>
      <c r="CM4" s="18" t="s">
        <v>324</v>
      </c>
      <c r="CN4" s="18" t="s">
        <v>324</v>
      </c>
      <c r="CO4" s="18" t="s">
        <v>324</v>
      </c>
      <c r="CP4" s="18" t="s">
        <v>324</v>
      </c>
      <c r="CQ4" s="18" t="s">
        <v>324</v>
      </c>
      <c r="CR4" s="18" t="s">
        <v>325</v>
      </c>
      <c r="CS4" s="18" t="s">
        <v>325</v>
      </c>
      <c r="CT4" s="18" t="s">
        <v>325</v>
      </c>
      <c r="CU4" s="18" t="s">
        <v>326</v>
      </c>
      <c r="CV4" s="18" t="s">
        <v>326</v>
      </c>
      <c r="CW4" s="18" t="s">
        <v>326</v>
      </c>
      <c r="CX4" s="18" t="s">
        <v>326</v>
      </c>
      <c r="CY4" s="18" t="s">
        <v>326</v>
      </c>
      <c r="CZ4" s="18" t="s">
        <v>326</v>
      </c>
      <c r="DA4" s="18" t="s">
        <v>327</v>
      </c>
      <c r="DB4" s="18" t="s">
        <v>327</v>
      </c>
      <c r="DC4" s="18" t="s">
        <v>327</v>
      </c>
      <c r="DD4" s="18" t="s">
        <v>327</v>
      </c>
      <c r="DE4" s="18" t="s">
        <v>328</v>
      </c>
      <c r="DF4" s="18" t="s">
        <v>328</v>
      </c>
      <c r="DG4" s="18" t="s">
        <v>328</v>
      </c>
      <c r="DH4" s="18" t="s">
        <v>328</v>
      </c>
      <c r="DI4" s="18" t="s">
        <v>328</v>
      </c>
      <c r="DJ4" s="18" t="s">
        <v>328</v>
      </c>
    </row>
    <row r="5" customFormat="false" ht="15" hidden="false" customHeight="true" outlineLevel="0" collapsed="false">
      <c r="A5" s="64" t="s">
        <v>256</v>
      </c>
      <c r="B5" s="64" t="s">
        <v>256</v>
      </c>
      <c r="C5" s="64" t="s">
        <v>256</v>
      </c>
      <c r="D5" s="49" t="s">
        <v>257</v>
      </c>
      <c r="E5" s="49" t="s">
        <v>258</v>
      </c>
      <c r="F5" s="49" t="s">
        <v>233</v>
      </c>
      <c r="G5" s="49" t="s">
        <v>329</v>
      </c>
      <c r="H5" s="49" t="s">
        <v>330</v>
      </c>
      <c r="I5" s="49" t="s">
        <v>331</v>
      </c>
      <c r="J5" s="49" t="s">
        <v>332</v>
      </c>
      <c r="K5" s="49" t="s">
        <v>333</v>
      </c>
      <c r="L5" s="49" t="s">
        <v>334</v>
      </c>
      <c r="M5" s="49" t="s">
        <v>335</v>
      </c>
      <c r="N5" s="49" t="s">
        <v>336</v>
      </c>
      <c r="O5" s="49" t="s">
        <v>337</v>
      </c>
      <c r="P5" s="49" t="s">
        <v>338</v>
      </c>
      <c r="Q5" s="49" t="s">
        <v>339</v>
      </c>
      <c r="R5" s="49" t="s">
        <v>340</v>
      </c>
      <c r="S5" s="49" t="s">
        <v>341</v>
      </c>
      <c r="T5" s="49" t="s">
        <v>233</v>
      </c>
      <c r="U5" s="49" t="s">
        <v>342</v>
      </c>
      <c r="V5" s="49" t="s">
        <v>343</v>
      </c>
      <c r="W5" s="49" t="s">
        <v>344</v>
      </c>
      <c r="X5" s="49" t="s">
        <v>345</v>
      </c>
      <c r="Y5" s="49" t="s">
        <v>346</v>
      </c>
      <c r="Z5" s="49" t="s">
        <v>347</v>
      </c>
      <c r="AA5" s="49" t="s">
        <v>348</v>
      </c>
      <c r="AB5" s="49" t="s">
        <v>349</v>
      </c>
      <c r="AC5" s="49" t="s">
        <v>350</v>
      </c>
      <c r="AD5" s="49" t="s">
        <v>351</v>
      </c>
      <c r="AE5" s="49" t="s">
        <v>352</v>
      </c>
      <c r="AF5" s="49" t="s">
        <v>353</v>
      </c>
      <c r="AG5" s="49" t="s">
        <v>354</v>
      </c>
      <c r="AH5" s="49" t="s">
        <v>355</v>
      </c>
      <c r="AI5" s="49" t="s">
        <v>356</v>
      </c>
      <c r="AJ5" s="49" t="s">
        <v>357</v>
      </c>
      <c r="AK5" s="49" t="s">
        <v>358</v>
      </c>
      <c r="AL5" s="49" t="s">
        <v>359</v>
      </c>
      <c r="AM5" s="49" t="s">
        <v>360</v>
      </c>
      <c r="AN5" s="49" t="s">
        <v>361</v>
      </c>
      <c r="AO5" s="49" t="s">
        <v>362</v>
      </c>
      <c r="AP5" s="49" t="s">
        <v>363</v>
      </c>
      <c r="AQ5" s="49" t="s">
        <v>364</v>
      </c>
      <c r="AR5" s="49" t="s">
        <v>365</v>
      </c>
      <c r="AS5" s="49" t="s">
        <v>366</v>
      </c>
      <c r="AT5" s="49" t="s">
        <v>367</v>
      </c>
      <c r="AU5" s="49" t="s">
        <v>368</v>
      </c>
      <c r="AV5" s="49" t="s">
        <v>233</v>
      </c>
      <c r="AW5" s="49" t="s">
        <v>369</v>
      </c>
      <c r="AX5" s="49" t="s">
        <v>370</v>
      </c>
      <c r="AY5" s="49" t="s">
        <v>371</v>
      </c>
      <c r="AZ5" s="49" t="s">
        <v>372</v>
      </c>
      <c r="BA5" s="49" t="s">
        <v>373</v>
      </c>
      <c r="BB5" s="49" t="s">
        <v>374</v>
      </c>
      <c r="BC5" s="49" t="s">
        <v>375</v>
      </c>
      <c r="BD5" s="49" t="s">
        <v>376</v>
      </c>
      <c r="BE5" s="49" t="s">
        <v>377</v>
      </c>
      <c r="BF5" s="49" t="s">
        <v>378</v>
      </c>
      <c r="BG5" s="49" t="s">
        <v>379</v>
      </c>
      <c r="BH5" s="49" t="s">
        <v>380</v>
      </c>
      <c r="BI5" s="49" t="s">
        <v>233</v>
      </c>
      <c r="BJ5" s="49" t="s">
        <v>381</v>
      </c>
      <c r="BK5" s="49" t="s">
        <v>382</v>
      </c>
      <c r="BL5" s="49" t="s">
        <v>383</v>
      </c>
      <c r="BM5" s="49" t="s">
        <v>384</v>
      </c>
      <c r="BN5" s="49" t="s">
        <v>233</v>
      </c>
      <c r="BO5" s="49" t="s">
        <v>385</v>
      </c>
      <c r="BP5" s="49" t="s">
        <v>386</v>
      </c>
      <c r="BQ5" s="49" t="s">
        <v>387</v>
      </c>
      <c r="BR5" s="49" t="s">
        <v>388</v>
      </c>
      <c r="BS5" s="49" t="s">
        <v>389</v>
      </c>
      <c r="BT5" s="49" t="s">
        <v>390</v>
      </c>
      <c r="BU5" s="49" t="s">
        <v>391</v>
      </c>
      <c r="BV5" s="49" t="s">
        <v>392</v>
      </c>
      <c r="BW5" s="49" t="s">
        <v>393</v>
      </c>
      <c r="BX5" s="49" t="s">
        <v>394</v>
      </c>
      <c r="BY5" s="49" t="s">
        <v>395</v>
      </c>
      <c r="BZ5" s="49" t="s">
        <v>396</v>
      </c>
      <c r="CA5" s="49" t="s">
        <v>233</v>
      </c>
      <c r="CB5" s="49" t="s">
        <v>385</v>
      </c>
      <c r="CC5" s="49" t="s">
        <v>386</v>
      </c>
      <c r="CD5" s="49" t="s">
        <v>387</v>
      </c>
      <c r="CE5" s="49" t="s">
        <v>388</v>
      </c>
      <c r="CF5" s="49" t="s">
        <v>389</v>
      </c>
      <c r="CG5" s="49" t="s">
        <v>390</v>
      </c>
      <c r="CH5" s="49" t="s">
        <v>391</v>
      </c>
      <c r="CI5" s="49" t="s">
        <v>397</v>
      </c>
      <c r="CJ5" s="49" t="s">
        <v>398</v>
      </c>
      <c r="CK5" s="49" t="s">
        <v>399</v>
      </c>
      <c r="CL5" s="49" t="s">
        <v>400</v>
      </c>
      <c r="CM5" s="49" t="s">
        <v>392</v>
      </c>
      <c r="CN5" s="49" t="s">
        <v>393</v>
      </c>
      <c r="CO5" s="49" t="s">
        <v>394</v>
      </c>
      <c r="CP5" s="49" t="s">
        <v>395</v>
      </c>
      <c r="CQ5" s="49" t="s">
        <v>401</v>
      </c>
      <c r="CR5" s="49" t="s">
        <v>233</v>
      </c>
      <c r="CS5" s="49" t="s">
        <v>402</v>
      </c>
      <c r="CT5" s="49" t="s">
        <v>403</v>
      </c>
      <c r="CU5" s="49" t="s">
        <v>233</v>
      </c>
      <c r="CV5" s="49" t="s">
        <v>402</v>
      </c>
      <c r="CW5" s="49" t="s">
        <v>404</v>
      </c>
      <c r="CX5" s="49" t="s">
        <v>405</v>
      </c>
      <c r="CY5" s="49" t="s">
        <v>406</v>
      </c>
      <c r="CZ5" s="49" t="s">
        <v>403</v>
      </c>
      <c r="DA5" s="49" t="s">
        <v>233</v>
      </c>
      <c r="DB5" s="49" t="s">
        <v>407</v>
      </c>
      <c r="DC5" s="49" t="s">
        <v>408</v>
      </c>
      <c r="DD5" s="49" t="s">
        <v>409</v>
      </c>
      <c r="DE5" s="49" t="s">
        <v>233</v>
      </c>
      <c r="DF5" s="49" t="s">
        <v>410</v>
      </c>
      <c r="DG5" s="49" t="s">
        <v>411</v>
      </c>
      <c r="DH5" s="49" t="s">
        <v>412</v>
      </c>
      <c r="DI5" s="49" t="s">
        <v>413</v>
      </c>
      <c r="DJ5" s="62" t="s">
        <v>328</v>
      </c>
    </row>
    <row r="6" customFormat="false" ht="15" hidden="false" customHeight="true" outlineLevel="0" collapsed="false">
      <c r="A6" s="64" t="s">
        <v>256</v>
      </c>
      <c r="B6" s="64" t="s">
        <v>256</v>
      </c>
      <c r="C6" s="64" t="s">
        <v>256</v>
      </c>
      <c r="D6" s="49" t="s">
        <v>257</v>
      </c>
      <c r="E6" s="49" t="s">
        <v>258</v>
      </c>
      <c r="F6" s="49" t="s">
        <v>233</v>
      </c>
      <c r="G6" s="49" t="s">
        <v>329</v>
      </c>
      <c r="H6" s="49" t="s">
        <v>330</v>
      </c>
      <c r="I6" s="49" t="s">
        <v>331</v>
      </c>
      <c r="J6" s="49" t="s">
        <v>332</v>
      </c>
      <c r="K6" s="49" t="s">
        <v>333</v>
      </c>
      <c r="L6" s="49" t="s">
        <v>334</v>
      </c>
      <c r="M6" s="49" t="s">
        <v>335</v>
      </c>
      <c r="N6" s="49" t="s">
        <v>336</v>
      </c>
      <c r="O6" s="49" t="s">
        <v>337</v>
      </c>
      <c r="P6" s="49" t="s">
        <v>338</v>
      </c>
      <c r="Q6" s="49" t="s">
        <v>339</v>
      </c>
      <c r="R6" s="49" t="s">
        <v>340</v>
      </c>
      <c r="S6" s="49" t="s">
        <v>341</v>
      </c>
      <c r="T6" s="49" t="s">
        <v>233</v>
      </c>
      <c r="U6" s="49" t="s">
        <v>342</v>
      </c>
      <c r="V6" s="49" t="s">
        <v>343</v>
      </c>
      <c r="W6" s="49" t="s">
        <v>344</v>
      </c>
      <c r="X6" s="49" t="s">
        <v>345</v>
      </c>
      <c r="Y6" s="49" t="s">
        <v>346</v>
      </c>
      <c r="Z6" s="49" t="s">
        <v>347</v>
      </c>
      <c r="AA6" s="49" t="s">
        <v>348</v>
      </c>
      <c r="AB6" s="49" t="s">
        <v>349</v>
      </c>
      <c r="AC6" s="49" t="s">
        <v>350</v>
      </c>
      <c r="AD6" s="49" t="s">
        <v>351</v>
      </c>
      <c r="AE6" s="49" t="s">
        <v>352</v>
      </c>
      <c r="AF6" s="49" t="s">
        <v>353</v>
      </c>
      <c r="AG6" s="49" t="s">
        <v>354</v>
      </c>
      <c r="AH6" s="49" t="s">
        <v>355</v>
      </c>
      <c r="AI6" s="49" t="s">
        <v>356</v>
      </c>
      <c r="AJ6" s="49" t="s">
        <v>357</v>
      </c>
      <c r="AK6" s="49" t="s">
        <v>358</v>
      </c>
      <c r="AL6" s="49" t="s">
        <v>359</v>
      </c>
      <c r="AM6" s="49" t="s">
        <v>360</v>
      </c>
      <c r="AN6" s="49" t="s">
        <v>361</v>
      </c>
      <c r="AO6" s="49" t="s">
        <v>362</v>
      </c>
      <c r="AP6" s="49" t="s">
        <v>363</v>
      </c>
      <c r="AQ6" s="49" t="s">
        <v>364</v>
      </c>
      <c r="AR6" s="49" t="s">
        <v>365</v>
      </c>
      <c r="AS6" s="49" t="s">
        <v>366</v>
      </c>
      <c r="AT6" s="49" t="s">
        <v>367</v>
      </c>
      <c r="AU6" s="49" t="s">
        <v>368</v>
      </c>
      <c r="AV6" s="49" t="s">
        <v>233</v>
      </c>
      <c r="AW6" s="49" t="s">
        <v>369</v>
      </c>
      <c r="AX6" s="49" t="s">
        <v>370</v>
      </c>
      <c r="AY6" s="49" t="s">
        <v>371</v>
      </c>
      <c r="AZ6" s="49" t="s">
        <v>372</v>
      </c>
      <c r="BA6" s="49" t="s">
        <v>373</v>
      </c>
      <c r="BB6" s="49" t="s">
        <v>374</v>
      </c>
      <c r="BC6" s="49" t="s">
        <v>375</v>
      </c>
      <c r="BD6" s="49" t="s">
        <v>376</v>
      </c>
      <c r="BE6" s="49" t="s">
        <v>377</v>
      </c>
      <c r="BF6" s="49" t="s">
        <v>378</v>
      </c>
      <c r="BG6" s="49" t="s">
        <v>379</v>
      </c>
      <c r="BH6" s="49" t="s">
        <v>380</v>
      </c>
      <c r="BI6" s="49" t="s">
        <v>233</v>
      </c>
      <c r="BJ6" s="49" t="s">
        <v>381</v>
      </c>
      <c r="BK6" s="49" t="s">
        <v>382</v>
      </c>
      <c r="BL6" s="49" t="s">
        <v>383</v>
      </c>
      <c r="BM6" s="49" t="s">
        <v>384</v>
      </c>
      <c r="BN6" s="49" t="s">
        <v>233</v>
      </c>
      <c r="BO6" s="49" t="s">
        <v>385</v>
      </c>
      <c r="BP6" s="49" t="s">
        <v>386</v>
      </c>
      <c r="BQ6" s="49" t="s">
        <v>387</v>
      </c>
      <c r="BR6" s="49" t="s">
        <v>388</v>
      </c>
      <c r="BS6" s="49" t="s">
        <v>389</v>
      </c>
      <c r="BT6" s="49" t="s">
        <v>390</v>
      </c>
      <c r="BU6" s="49" t="s">
        <v>391</v>
      </c>
      <c r="BV6" s="49" t="s">
        <v>392</v>
      </c>
      <c r="BW6" s="49" t="s">
        <v>393</v>
      </c>
      <c r="BX6" s="49" t="s">
        <v>394</v>
      </c>
      <c r="BY6" s="49" t="s">
        <v>395</v>
      </c>
      <c r="BZ6" s="49" t="s">
        <v>396</v>
      </c>
      <c r="CA6" s="49" t="s">
        <v>233</v>
      </c>
      <c r="CB6" s="49" t="s">
        <v>385</v>
      </c>
      <c r="CC6" s="49" t="s">
        <v>386</v>
      </c>
      <c r="CD6" s="49" t="s">
        <v>387</v>
      </c>
      <c r="CE6" s="49" t="s">
        <v>388</v>
      </c>
      <c r="CF6" s="49" t="s">
        <v>389</v>
      </c>
      <c r="CG6" s="49" t="s">
        <v>390</v>
      </c>
      <c r="CH6" s="49" t="s">
        <v>391</v>
      </c>
      <c r="CI6" s="49" t="s">
        <v>397</v>
      </c>
      <c r="CJ6" s="49" t="s">
        <v>398</v>
      </c>
      <c r="CK6" s="49" t="s">
        <v>399</v>
      </c>
      <c r="CL6" s="49" t="s">
        <v>400</v>
      </c>
      <c r="CM6" s="49" t="s">
        <v>392</v>
      </c>
      <c r="CN6" s="49" t="s">
        <v>393</v>
      </c>
      <c r="CO6" s="49" t="s">
        <v>394</v>
      </c>
      <c r="CP6" s="49" t="s">
        <v>395</v>
      </c>
      <c r="CQ6" s="49" t="s">
        <v>401</v>
      </c>
      <c r="CR6" s="49" t="s">
        <v>233</v>
      </c>
      <c r="CS6" s="49" t="s">
        <v>402</v>
      </c>
      <c r="CT6" s="49" t="s">
        <v>403</v>
      </c>
      <c r="CU6" s="49" t="s">
        <v>233</v>
      </c>
      <c r="CV6" s="49" t="s">
        <v>402</v>
      </c>
      <c r="CW6" s="49" t="s">
        <v>404</v>
      </c>
      <c r="CX6" s="49" t="s">
        <v>405</v>
      </c>
      <c r="CY6" s="49" t="s">
        <v>406</v>
      </c>
      <c r="CZ6" s="49" t="s">
        <v>403</v>
      </c>
      <c r="DA6" s="49" t="s">
        <v>233</v>
      </c>
      <c r="DB6" s="49" t="s">
        <v>407</v>
      </c>
      <c r="DC6" s="49" t="s">
        <v>408</v>
      </c>
      <c r="DD6" s="49" t="s">
        <v>409</v>
      </c>
      <c r="DE6" s="49" t="s">
        <v>233</v>
      </c>
      <c r="DF6" s="49" t="s">
        <v>410</v>
      </c>
      <c r="DG6" s="49" t="s">
        <v>411</v>
      </c>
      <c r="DH6" s="49" t="s">
        <v>412</v>
      </c>
      <c r="DI6" s="49" t="s">
        <v>413</v>
      </c>
      <c r="DJ6" s="62" t="s">
        <v>328</v>
      </c>
    </row>
    <row r="7" customFormat="false" ht="15" hidden="false" customHeight="true" outlineLevel="0" collapsed="false">
      <c r="A7" s="64" t="s">
        <v>256</v>
      </c>
      <c r="B7" s="64" t="s">
        <v>256</v>
      </c>
      <c r="C7" s="64" t="s">
        <v>256</v>
      </c>
      <c r="D7" s="49" t="s">
        <v>257</v>
      </c>
      <c r="E7" s="49" t="s">
        <v>258</v>
      </c>
      <c r="F7" s="49" t="s">
        <v>233</v>
      </c>
      <c r="G7" s="49" t="s">
        <v>329</v>
      </c>
      <c r="H7" s="49" t="s">
        <v>330</v>
      </c>
      <c r="I7" s="49" t="s">
        <v>331</v>
      </c>
      <c r="J7" s="49" t="s">
        <v>332</v>
      </c>
      <c r="K7" s="49" t="s">
        <v>333</v>
      </c>
      <c r="L7" s="49" t="s">
        <v>334</v>
      </c>
      <c r="M7" s="49" t="s">
        <v>335</v>
      </c>
      <c r="N7" s="49" t="s">
        <v>336</v>
      </c>
      <c r="O7" s="49" t="s">
        <v>337</v>
      </c>
      <c r="P7" s="49" t="s">
        <v>338</v>
      </c>
      <c r="Q7" s="49" t="s">
        <v>339</v>
      </c>
      <c r="R7" s="49" t="s">
        <v>340</v>
      </c>
      <c r="S7" s="49" t="s">
        <v>341</v>
      </c>
      <c r="T7" s="49" t="s">
        <v>233</v>
      </c>
      <c r="U7" s="49" t="s">
        <v>342</v>
      </c>
      <c r="V7" s="49" t="s">
        <v>343</v>
      </c>
      <c r="W7" s="49" t="s">
        <v>344</v>
      </c>
      <c r="X7" s="49" t="s">
        <v>345</v>
      </c>
      <c r="Y7" s="49" t="s">
        <v>346</v>
      </c>
      <c r="Z7" s="49" t="s">
        <v>347</v>
      </c>
      <c r="AA7" s="49" t="s">
        <v>348</v>
      </c>
      <c r="AB7" s="49" t="s">
        <v>349</v>
      </c>
      <c r="AC7" s="49" t="s">
        <v>350</v>
      </c>
      <c r="AD7" s="49" t="s">
        <v>351</v>
      </c>
      <c r="AE7" s="49" t="s">
        <v>352</v>
      </c>
      <c r="AF7" s="49" t="s">
        <v>353</v>
      </c>
      <c r="AG7" s="49" t="s">
        <v>354</v>
      </c>
      <c r="AH7" s="49" t="s">
        <v>355</v>
      </c>
      <c r="AI7" s="49" t="s">
        <v>356</v>
      </c>
      <c r="AJ7" s="49" t="s">
        <v>357</v>
      </c>
      <c r="AK7" s="49" t="s">
        <v>358</v>
      </c>
      <c r="AL7" s="49" t="s">
        <v>359</v>
      </c>
      <c r="AM7" s="49" t="s">
        <v>360</v>
      </c>
      <c r="AN7" s="49" t="s">
        <v>361</v>
      </c>
      <c r="AO7" s="49" t="s">
        <v>362</v>
      </c>
      <c r="AP7" s="49" t="s">
        <v>363</v>
      </c>
      <c r="AQ7" s="49" t="s">
        <v>364</v>
      </c>
      <c r="AR7" s="49" t="s">
        <v>365</v>
      </c>
      <c r="AS7" s="49" t="s">
        <v>366</v>
      </c>
      <c r="AT7" s="49" t="s">
        <v>367</v>
      </c>
      <c r="AU7" s="49" t="s">
        <v>368</v>
      </c>
      <c r="AV7" s="49" t="s">
        <v>233</v>
      </c>
      <c r="AW7" s="49" t="s">
        <v>369</v>
      </c>
      <c r="AX7" s="49" t="s">
        <v>370</v>
      </c>
      <c r="AY7" s="49" t="s">
        <v>371</v>
      </c>
      <c r="AZ7" s="49" t="s">
        <v>372</v>
      </c>
      <c r="BA7" s="49" t="s">
        <v>373</v>
      </c>
      <c r="BB7" s="49" t="s">
        <v>374</v>
      </c>
      <c r="BC7" s="49" t="s">
        <v>375</v>
      </c>
      <c r="BD7" s="49" t="s">
        <v>376</v>
      </c>
      <c r="BE7" s="49" t="s">
        <v>377</v>
      </c>
      <c r="BF7" s="49" t="s">
        <v>378</v>
      </c>
      <c r="BG7" s="49" t="s">
        <v>379</v>
      </c>
      <c r="BH7" s="49" t="s">
        <v>380</v>
      </c>
      <c r="BI7" s="49" t="s">
        <v>233</v>
      </c>
      <c r="BJ7" s="49" t="s">
        <v>381</v>
      </c>
      <c r="BK7" s="49" t="s">
        <v>382</v>
      </c>
      <c r="BL7" s="49" t="s">
        <v>383</v>
      </c>
      <c r="BM7" s="49" t="s">
        <v>384</v>
      </c>
      <c r="BN7" s="49" t="s">
        <v>233</v>
      </c>
      <c r="BO7" s="49" t="s">
        <v>385</v>
      </c>
      <c r="BP7" s="49" t="s">
        <v>386</v>
      </c>
      <c r="BQ7" s="49" t="s">
        <v>387</v>
      </c>
      <c r="BR7" s="49" t="s">
        <v>388</v>
      </c>
      <c r="BS7" s="49" t="s">
        <v>389</v>
      </c>
      <c r="BT7" s="49" t="s">
        <v>390</v>
      </c>
      <c r="BU7" s="49" t="s">
        <v>391</v>
      </c>
      <c r="BV7" s="49" t="s">
        <v>392</v>
      </c>
      <c r="BW7" s="49" t="s">
        <v>393</v>
      </c>
      <c r="BX7" s="49" t="s">
        <v>394</v>
      </c>
      <c r="BY7" s="49" t="s">
        <v>395</v>
      </c>
      <c r="BZ7" s="49" t="s">
        <v>396</v>
      </c>
      <c r="CA7" s="49" t="s">
        <v>233</v>
      </c>
      <c r="CB7" s="49" t="s">
        <v>385</v>
      </c>
      <c r="CC7" s="49" t="s">
        <v>386</v>
      </c>
      <c r="CD7" s="49" t="s">
        <v>387</v>
      </c>
      <c r="CE7" s="49" t="s">
        <v>388</v>
      </c>
      <c r="CF7" s="49" t="s">
        <v>389</v>
      </c>
      <c r="CG7" s="49" t="s">
        <v>390</v>
      </c>
      <c r="CH7" s="49" t="s">
        <v>391</v>
      </c>
      <c r="CI7" s="49" t="s">
        <v>397</v>
      </c>
      <c r="CJ7" s="49" t="s">
        <v>398</v>
      </c>
      <c r="CK7" s="49" t="s">
        <v>399</v>
      </c>
      <c r="CL7" s="49" t="s">
        <v>400</v>
      </c>
      <c r="CM7" s="49" t="s">
        <v>392</v>
      </c>
      <c r="CN7" s="49" t="s">
        <v>393</v>
      </c>
      <c r="CO7" s="49" t="s">
        <v>394</v>
      </c>
      <c r="CP7" s="49" t="s">
        <v>395</v>
      </c>
      <c r="CQ7" s="49" t="s">
        <v>401</v>
      </c>
      <c r="CR7" s="49" t="s">
        <v>233</v>
      </c>
      <c r="CS7" s="49" t="s">
        <v>402</v>
      </c>
      <c r="CT7" s="49" t="s">
        <v>403</v>
      </c>
      <c r="CU7" s="49" t="s">
        <v>233</v>
      </c>
      <c r="CV7" s="49" t="s">
        <v>402</v>
      </c>
      <c r="CW7" s="49" t="s">
        <v>404</v>
      </c>
      <c r="CX7" s="49" t="s">
        <v>405</v>
      </c>
      <c r="CY7" s="49" t="s">
        <v>406</v>
      </c>
      <c r="CZ7" s="49" t="s">
        <v>403</v>
      </c>
      <c r="DA7" s="49" t="s">
        <v>233</v>
      </c>
      <c r="DB7" s="49" t="s">
        <v>407</v>
      </c>
      <c r="DC7" s="49" t="s">
        <v>408</v>
      </c>
      <c r="DD7" s="49" t="s">
        <v>409</v>
      </c>
      <c r="DE7" s="49" t="s">
        <v>233</v>
      </c>
      <c r="DF7" s="49" t="s">
        <v>410</v>
      </c>
      <c r="DG7" s="49" t="s">
        <v>411</v>
      </c>
      <c r="DH7" s="49" t="s">
        <v>412</v>
      </c>
      <c r="DI7" s="49" t="s">
        <v>413</v>
      </c>
      <c r="DJ7" s="62" t="s">
        <v>328</v>
      </c>
    </row>
    <row r="8" customFormat="false" ht="15" hidden="false" customHeight="true" outlineLevel="0" collapsed="false">
      <c r="A8" s="64" t="s">
        <v>266</v>
      </c>
      <c r="B8" s="49" t="s">
        <v>267</v>
      </c>
      <c r="C8" s="49" t="s">
        <v>268</v>
      </c>
      <c r="D8" s="80" t="s">
        <v>74</v>
      </c>
      <c r="E8" s="65" t="s">
        <v>75</v>
      </c>
      <c r="F8" s="65" t="s">
        <v>76</v>
      </c>
      <c r="G8" s="65" t="s">
        <v>77</v>
      </c>
      <c r="H8" s="65" t="s">
        <v>78</v>
      </c>
      <c r="I8" s="65" t="s">
        <v>79</v>
      </c>
      <c r="J8" s="65" t="s">
        <v>80</v>
      </c>
      <c r="K8" s="65" t="s">
        <v>81</v>
      </c>
      <c r="L8" s="65" t="s">
        <v>82</v>
      </c>
      <c r="M8" s="65" t="s">
        <v>83</v>
      </c>
      <c r="N8" s="65" t="s">
        <v>127</v>
      </c>
      <c r="O8" s="65" t="s">
        <v>131</v>
      </c>
      <c r="P8" s="65" t="s">
        <v>137</v>
      </c>
      <c r="Q8" s="65" t="s">
        <v>142</v>
      </c>
      <c r="R8" s="65" t="s">
        <v>147</v>
      </c>
      <c r="S8" s="65" t="s">
        <v>152</v>
      </c>
      <c r="T8" s="65" t="s">
        <v>157</v>
      </c>
      <c r="U8" s="65" t="s">
        <v>162</v>
      </c>
      <c r="V8" s="65" t="s">
        <v>167</v>
      </c>
      <c r="W8" s="65" t="s">
        <v>172</v>
      </c>
      <c r="X8" s="65" t="s">
        <v>177</v>
      </c>
      <c r="Y8" s="65" t="s">
        <v>182</v>
      </c>
      <c r="Z8" s="65" t="s">
        <v>187</v>
      </c>
      <c r="AA8" s="65" t="s">
        <v>191</v>
      </c>
      <c r="AB8" s="65" t="s">
        <v>195</v>
      </c>
      <c r="AC8" s="65" t="s">
        <v>199</v>
      </c>
      <c r="AD8" s="65" t="s">
        <v>203</v>
      </c>
      <c r="AE8" s="65" t="s">
        <v>208</v>
      </c>
      <c r="AF8" s="65" t="s">
        <v>212</v>
      </c>
      <c r="AG8" s="65" t="s">
        <v>216</v>
      </c>
      <c r="AH8" s="65" t="s">
        <v>219</v>
      </c>
      <c r="AI8" s="65" t="s">
        <v>222</v>
      </c>
      <c r="AJ8" s="65" t="s">
        <v>86</v>
      </c>
      <c r="AK8" s="65" t="s">
        <v>91</v>
      </c>
      <c r="AL8" s="65" t="s">
        <v>96</v>
      </c>
      <c r="AM8" s="65" t="s">
        <v>101</v>
      </c>
      <c r="AN8" s="65" t="s">
        <v>106</v>
      </c>
      <c r="AO8" s="65" t="s">
        <v>111</v>
      </c>
      <c r="AP8" s="65" t="s">
        <v>116</v>
      </c>
      <c r="AQ8" s="65" t="s">
        <v>121</v>
      </c>
      <c r="AR8" s="65" t="s">
        <v>125</v>
      </c>
      <c r="AS8" s="65" t="s">
        <v>129</v>
      </c>
      <c r="AT8" s="65" t="s">
        <v>133</v>
      </c>
      <c r="AU8" s="65" t="s">
        <v>139</v>
      </c>
      <c r="AV8" s="65" t="s">
        <v>144</v>
      </c>
      <c r="AW8" s="65" t="s">
        <v>149</v>
      </c>
      <c r="AX8" s="65" t="s">
        <v>154</v>
      </c>
      <c r="AY8" s="65" t="s">
        <v>159</v>
      </c>
      <c r="AZ8" s="65" t="s">
        <v>164</v>
      </c>
      <c r="BA8" s="65" t="s">
        <v>169</v>
      </c>
      <c r="BB8" s="65" t="s">
        <v>174</v>
      </c>
      <c r="BC8" s="65" t="s">
        <v>179</v>
      </c>
      <c r="BD8" s="65" t="s">
        <v>184</v>
      </c>
      <c r="BE8" s="65" t="s">
        <v>189</v>
      </c>
      <c r="BF8" s="65" t="s">
        <v>193</v>
      </c>
      <c r="BG8" s="65" t="s">
        <v>197</v>
      </c>
      <c r="BH8" s="65" t="s">
        <v>201</v>
      </c>
      <c r="BI8" s="65" t="s">
        <v>205</v>
      </c>
      <c r="BJ8" s="65" t="s">
        <v>88</v>
      </c>
      <c r="BK8" s="65" t="s">
        <v>93</v>
      </c>
      <c r="BL8" s="65" t="s">
        <v>98</v>
      </c>
      <c r="BM8" s="65" t="s">
        <v>103</v>
      </c>
      <c r="BN8" s="65" t="s">
        <v>108</v>
      </c>
      <c r="BO8" s="65" t="s">
        <v>113</v>
      </c>
      <c r="BP8" s="65" t="s">
        <v>118</v>
      </c>
      <c r="BQ8" s="65" t="s">
        <v>123</v>
      </c>
      <c r="BR8" s="65" t="s">
        <v>126</v>
      </c>
      <c r="BS8" s="65" t="s">
        <v>130</v>
      </c>
      <c r="BT8" s="65" t="s">
        <v>135</v>
      </c>
      <c r="BU8" s="65" t="s">
        <v>141</v>
      </c>
      <c r="BV8" s="65" t="s">
        <v>146</v>
      </c>
      <c r="BW8" s="65" t="s">
        <v>151</v>
      </c>
      <c r="BX8" s="65" t="s">
        <v>156</v>
      </c>
      <c r="BY8" s="65" t="s">
        <v>161</v>
      </c>
      <c r="BZ8" s="65" t="s">
        <v>166</v>
      </c>
      <c r="CA8" s="65" t="s">
        <v>171</v>
      </c>
      <c r="CB8" s="65" t="s">
        <v>176</v>
      </c>
      <c r="CC8" s="65" t="s">
        <v>181</v>
      </c>
      <c r="CD8" s="65" t="s">
        <v>186</v>
      </c>
      <c r="CE8" s="65" t="s">
        <v>190</v>
      </c>
      <c r="CF8" s="65" t="s">
        <v>194</v>
      </c>
      <c r="CG8" s="65" t="s">
        <v>198</v>
      </c>
      <c r="CH8" s="65" t="s">
        <v>202</v>
      </c>
      <c r="CI8" s="65" t="s">
        <v>206</v>
      </c>
      <c r="CJ8" s="65" t="s">
        <v>210</v>
      </c>
      <c r="CK8" s="65" t="s">
        <v>214</v>
      </c>
      <c r="CL8" s="65" t="s">
        <v>218</v>
      </c>
      <c r="CM8" s="65" t="s">
        <v>220</v>
      </c>
      <c r="CN8" s="65" t="s">
        <v>223</v>
      </c>
      <c r="CO8" s="65" t="s">
        <v>245</v>
      </c>
      <c r="CP8" s="65" t="s">
        <v>246</v>
      </c>
      <c r="CQ8" s="65" t="s">
        <v>414</v>
      </c>
      <c r="CR8" s="65" t="s">
        <v>415</v>
      </c>
      <c r="CS8" s="65" t="s">
        <v>416</v>
      </c>
      <c r="CT8" s="65" t="s">
        <v>417</v>
      </c>
      <c r="CU8" s="65" t="s">
        <v>418</v>
      </c>
      <c r="CV8" s="65" t="s">
        <v>419</v>
      </c>
      <c r="CW8" s="65" t="s">
        <v>420</v>
      </c>
      <c r="CX8" s="65" t="s">
        <v>421</v>
      </c>
      <c r="CY8" s="65" t="s">
        <v>422</v>
      </c>
      <c r="CZ8" s="65" t="s">
        <v>423</v>
      </c>
      <c r="DA8" s="65" t="s">
        <v>424</v>
      </c>
      <c r="DB8" s="65" t="s">
        <v>425</v>
      </c>
      <c r="DC8" s="65" t="s">
        <v>426</v>
      </c>
      <c r="DD8" s="65" t="s">
        <v>427</v>
      </c>
      <c r="DE8" s="65" t="s">
        <v>428</v>
      </c>
      <c r="DF8" s="65" t="s">
        <v>429</v>
      </c>
      <c r="DG8" s="65" t="s">
        <v>430</v>
      </c>
      <c r="DH8" s="65" t="s">
        <v>431</v>
      </c>
      <c r="DI8" s="65" t="s">
        <v>432</v>
      </c>
      <c r="DJ8" s="66" t="s">
        <v>433</v>
      </c>
    </row>
    <row r="9" customFormat="false" ht="15" hidden="false" customHeight="true" outlineLevel="0" collapsed="false">
      <c r="A9" s="64" t="s">
        <v>266</v>
      </c>
      <c r="B9" s="49" t="s">
        <v>267</v>
      </c>
      <c r="C9" s="49" t="s">
        <v>268</v>
      </c>
      <c r="D9" s="49" t="s">
        <v>258</v>
      </c>
      <c r="E9" s="25" t="n">
        <v>829082.24</v>
      </c>
      <c r="F9" s="25" t="n">
        <v>651957.96</v>
      </c>
      <c r="G9" s="25" t="n">
        <v>161869</v>
      </c>
      <c r="H9" s="25" t="n">
        <v>10175</v>
      </c>
      <c r="I9" s="25"/>
      <c r="J9" s="25" t="n">
        <v>262.4</v>
      </c>
      <c r="K9" s="25" t="n">
        <v>326330.6</v>
      </c>
      <c r="L9" s="25" t="n">
        <v>40164.48</v>
      </c>
      <c r="M9" s="25" t="n">
        <v>20082.24</v>
      </c>
      <c r="N9" s="25" t="n">
        <v>25102.8</v>
      </c>
      <c r="O9" s="25"/>
      <c r="P9" s="25" t="n">
        <v>753.08</v>
      </c>
      <c r="Q9" s="25" t="n">
        <v>30123.36</v>
      </c>
      <c r="R9" s="25" t="n">
        <v>37095</v>
      </c>
      <c r="S9" s="25"/>
      <c r="T9" s="25" t="n">
        <v>177124.28</v>
      </c>
      <c r="U9" s="25" t="n">
        <v>45654</v>
      </c>
      <c r="V9" s="25"/>
      <c r="W9" s="25"/>
      <c r="X9" s="25"/>
      <c r="Y9" s="25"/>
      <c r="Z9" s="25"/>
      <c r="AA9" s="25" t="n">
        <v>38272.83</v>
      </c>
      <c r="AB9" s="25"/>
      <c r="AC9" s="25"/>
      <c r="AD9" s="25" t="n">
        <v>49826.6</v>
      </c>
      <c r="AE9" s="25"/>
      <c r="AF9" s="25"/>
      <c r="AG9" s="25"/>
      <c r="AH9" s="25"/>
      <c r="AI9" s="25" t="n">
        <v>300</v>
      </c>
      <c r="AJ9" s="25" t="n">
        <v>7586</v>
      </c>
      <c r="AK9" s="25"/>
      <c r="AL9" s="25"/>
      <c r="AM9" s="25"/>
      <c r="AN9" s="25" t="n">
        <v>13537</v>
      </c>
      <c r="AO9" s="25"/>
      <c r="AP9" s="25" t="n">
        <v>21947.85</v>
      </c>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8"/>
    </row>
    <row r="10" customFormat="false" ht="15" hidden="false" customHeight="true" outlineLevel="0" collapsed="false">
      <c r="A10" s="68" t="s">
        <v>269</v>
      </c>
      <c r="B10" s="68" t="s">
        <v>269</v>
      </c>
      <c r="C10" s="68" t="s">
        <v>269</v>
      </c>
      <c r="D10" s="69" t="s">
        <v>270</v>
      </c>
      <c r="E10" s="70" t="n">
        <v>60999.8</v>
      </c>
      <c r="F10" s="70" t="n">
        <v>60999.8</v>
      </c>
      <c r="G10" s="70"/>
      <c r="H10" s="70"/>
      <c r="I10" s="70"/>
      <c r="J10" s="70"/>
      <c r="K10" s="70"/>
      <c r="L10" s="70" t="n">
        <v>40164.48</v>
      </c>
      <c r="M10" s="70" t="n">
        <v>20082.24</v>
      </c>
      <c r="N10" s="70"/>
      <c r="O10" s="70"/>
      <c r="P10" s="70" t="n">
        <v>753.08</v>
      </c>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0"/>
      <c r="K11" s="70"/>
      <c r="L11" s="70" t="n">
        <v>40164.48</v>
      </c>
      <c r="M11" s="70" t="n">
        <v>20082.24</v>
      </c>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1"/>
    </row>
    <row r="12" customFormat="false" ht="15" hidden="false" customHeight="true" outlineLevel="0" collapsed="false">
      <c r="A12" s="72" t="s">
        <v>273</v>
      </c>
      <c r="B12" s="72" t="s">
        <v>273</v>
      </c>
      <c r="C12" s="72" t="s">
        <v>273</v>
      </c>
      <c r="D12" s="73" t="s">
        <v>274</v>
      </c>
      <c r="E12" s="25" t="n">
        <v>40164.48</v>
      </c>
      <c r="F12" s="25" t="n">
        <v>40164.48</v>
      </c>
      <c r="G12" s="25"/>
      <c r="H12" s="25"/>
      <c r="I12" s="25"/>
      <c r="J12" s="25"/>
      <c r="K12" s="25"/>
      <c r="L12" s="25" t="n">
        <v>40164.48</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8"/>
    </row>
    <row r="13" customFormat="false" ht="15" hidden="false" customHeight="true" outlineLevel="0" collapsed="false">
      <c r="A13" s="72" t="s">
        <v>275</v>
      </c>
      <c r="B13" s="72" t="s">
        <v>275</v>
      </c>
      <c r="C13" s="72" t="s">
        <v>275</v>
      </c>
      <c r="D13" s="73" t="s">
        <v>276</v>
      </c>
      <c r="E13" s="25" t="n">
        <v>20082.24</v>
      </c>
      <c r="F13" s="25" t="n">
        <v>20082.24</v>
      </c>
      <c r="G13" s="25"/>
      <c r="H13" s="25"/>
      <c r="I13" s="25"/>
      <c r="J13" s="25"/>
      <c r="K13" s="25"/>
      <c r="L13" s="25"/>
      <c r="M13" s="25" t="n">
        <v>20082.24</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8"/>
    </row>
    <row r="14" customFormat="false" ht="15" hidden="false" customHeight="true" outlineLevel="0" collapsed="false">
      <c r="A14" s="68" t="s">
        <v>277</v>
      </c>
      <c r="B14" s="68" t="s">
        <v>277</v>
      </c>
      <c r="C14" s="68" t="s">
        <v>277</v>
      </c>
      <c r="D14" s="69" t="s">
        <v>278</v>
      </c>
      <c r="E14" s="70" t="n">
        <v>753.08</v>
      </c>
      <c r="F14" s="70" t="n">
        <v>753.08</v>
      </c>
      <c r="G14" s="70"/>
      <c r="H14" s="70"/>
      <c r="I14" s="70"/>
      <c r="J14" s="70"/>
      <c r="K14" s="70"/>
      <c r="L14" s="70"/>
      <c r="M14" s="70"/>
      <c r="N14" s="70"/>
      <c r="O14" s="70"/>
      <c r="P14" s="70" t="n">
        <v>753.08</v>
      </c>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1"/>
    </row>
    <row r="15" customFormat="false" ht="15" hidden="false" customHeight="true" outlineLevel="0" collapsed="false">
      <c r="A15" s="72" t="s">
        <v>279</v>
      </c>
      <c r="B15" s="72" t="s">
        <v>279</v>
      </c>
      <c r="C15" s="72" t="s">
        <v>279</v>
      </c>
      <c r="D15" s="73" t="s">
        <v>280</v>
      </c>
      <c r="E15" s="25" t="n">
        <v>753.08</v>
      </c>
      <c r="F15" s="25" t="n">
        <v>753.08</v>
      </c>
      <c r="G15" s="25"/>
      <c r="H15" s="25"/>
      <c r="I15" s="25"/>
      <c r="J15" s="25"/>
      <c r="K15" s="25"/>
      <c r="L15" s="25"/>
      <c r="M15" s="25"/>
      <c r="N15" s="25"/>
      <c r="O15" s="25"/>
      <c r="P15" s="25" t="n">
        <v>753.08</v>
      </c>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8"/>
    </row>
    <row r="16" customFormat="false" ht="15" hidden="false" customHeight="true" outlineLevel="0" collapsed="false">
      <c r="A16" s="68" t="s">
        <v>281</v>
      </c>
      <c r="B16" s="68" t="s">
        <v>281</v>
      </c>
      <c r="C16" s="68" t="s">
        <v>281</v>
      </c>
      <c r="D16" s="69" t="s">
        <v>282</v>
      </c>
      <c r="E16" s="70" t="n">
        <v>62197.8</v>
      </c>
      <c r="F16" s="70" t="n">
        <v>62197.8</v>
      </c>
      <c r="G16" s="70"/>
      <c r="H16" s="70"/>
      <c r="I16" s="70"/>
      <c r="J16" s="70"/>
      <c r="K16" s="70"/>
      <c r="L16" s="70"/>
      <c r="M16" s="70"/>
      <c r="N16" s="70" t="n">
        <v>25102.8</v>
      </c>
      <c r="O16" s="70"/>
      <c r="P16" s="70"/>
      <c r="Q16" s="70"/>
      <c r="R16" s="70" t="n">
        <v>37095</v>
      </c>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0"/>
      <c r="K17" s="70"/>
      <c r="L17" s="70"/>
      <c r="M17" s="70"/>
      <c r="N17" s="70" t="n">
        <v>25102.8</v>
      </c>
      <c r="O17" s="70"/>
      <c r="P17" s="70"/>
      <c r="Q17" s="70"/>
      <c r="R17" s="70" t="n">
        <v>37095</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1"/>
    </row>
    <row r="18" customFormat="false" ht="15" hidden="false" customHeight="true" outlineLevel="0" collapsed="false">
      <c r="A18" s="72" t="s">
        <v>285</v>
      </c>
      <c r="B18" s="72" t="s">
        <v>285</v>
      </c>
      <c r="C18" s="72" t="s">
        <v>285</v>
      </c>
      <c r="D18" s="73" t="s">
        <v>286</v>
      </c>
      <c r="E18" s="25" t="n">
        <v>25102.8</v>
      </c>
      <c r="F18" s="25" t="n">
        <v>25102.8</v>
      </c>
      <c r="G18" s="25"/>
      <c r="H18" s="25"/>
      <c r="I18" s="25"/>
      <c r="J18" s="25"/>
      <c r="K18" s="25"/>
      <c r="L18" s="25"/>
      <c r="M18" s="25"/>
      <c r="N18" s="25" t="n">
        <v>25102.8</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8"/>
    </row>
    <row r="19" customFormat="false" ht="15" hidden="false" customHeight="true" outlineLevel="0" collapsed="false">
      <c r="A19" s="72" t="s">
        <v>287</v>
      </c>
      <c r="B19" s="72" t="s">
        <v>287</v>
      </c>
      <c r="C19" s="72" t="s">
        <v>287</v>
      </c>
      <c r="D19" s="73" t="s">
        <v>288</v>
      </c>
      <c r="E19" s="25" t="n">
        <v>37095</v>
      </c>
      <c r="F19" s="25" t="n">
        <v>37095</v>
      </c>
      <c r="G19" s="25"/>
      <c r="H19" s="25"/>
      <c r="I19" s="25"/>
      <c r="J19" s="25"/>
      <c r="K19" s="25"/>
      <c r="L19" s="25"/>
      <c r="M19" s="25"/>
      <c r="N19" s="25"/>
      <c r="O19" s="25"/>
      <c r="P19" s="25"/>
      <c r="Q19" s="25"/>
      <c r="R19" s="25" t="n">
        <v>37095</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8"/>
    </row>
    <row r="20" customFormat="false" ht="15" hidden="false" customHeight="true" outlineLevel="0" collapsed="false">
      <c r="A20" s="68" t="s">
        <v>289</v>
      </c>
      <c r="B20" s="68" t="s">
        <v>289</v>
      </c>
      <c r="C20" s="68" t="s">
        <v>289</v>
      </c>
      <c r="D20" s="69" t="s">
        <v>290</v>
      </c>
      <c r="E20" s="70" t="n">
        <v>675761.28</v>
      </c>
      <c r="F20" s="70" t="n">
        <v>498637</v>
      </c>
      <c r="G20" s="70" t="n">
        <v>161869</v>
      </c>
      <c r="H20" s="70" t="n">
        <v>10175</v>
      </c>
      <c r="I20" s="70"/>
      <c r="J20" s="70" t="n">
        <v>262.4</v>
      </c>
      <c r="K20" s="70" t="n">
        <v>326330.6</v>
      </c>
      <c r="L20" s="70"/>
      <c r="M20" s="70"/>
      <c r="N20" s="70"/>
      <c r="O20" s="70"/>
      <c r="P20" s="70"/>
      <c r="Q20" s="70"/>
      <c r="R20" s="70"/>
      <c r="S20" s="70"/>
      <c r="T20" s="70" t="n">
        <v>177124.28</v>
      </c>
      <c r="U20" s="70" t="n">
        <v>45654</v>
      </c>
      <c r="V20" s="70"/>
      <c r="W20" s="70"/>
      <c r="X20" s="70"/>
      <c r="Y20" s="70"/>
      <c r="Z20" s="70"/>
      <c r="AA20" s="70" t="n">
        <v>38272.83</v>
      </c>
      <c r="AB20" s="70"/>
      <c r="AC20" s="70"/>
      <c r="AD20" s="70" t="n">
        <v>49826.6</v>
      </c>
      <c r="AE20" s="70"/>
      <c r="AF20" s="70"/>
      <c r="AG20" s="70"/>
      <c r="AH20" s="70"/>
      <c r="AI20" s="70" t="n">
        <v>300</v>
      </c>
      <c r="AJ20" s="70" t="n">
        <v>7586</v>
      </c>
      <c r="AK20" s="70"/>
      <c r="AL20" s="70"/>
      <c r="AM20" s="70"/>
      <c r="AN20" s="70" t="n">
        <v>13537</v>
      </c>
      <c r="AO20" s="70"/>
      <c r="AP20" s="70" t="n">
        <v>21947.85</v>
      </c>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1"/>
    </row>
    <row r="21" customFormat="false" ht="15" hidden="false" customHeight="true" outlineLevel="0" collapsed="false">
      <c r="A21" s="68" t="s">
        <v>291</v>
      </c>
      <c r="B21" s="68" t="s">
        <v>291</v>
      </c>
      <c r="C21" s="68" t="s">
        <v>291</v>
      </c>
      <c r="D21" s="69" t="s">
        <v>292</v>
      </c>
      <c r="E21" s="70" t="n">
        <v>675761.28</v>
      </c>
      <c r="F21" s="70" t="n">
        <v>498637</v>
      </c>
      <c r="G21" s="70" t="n">
        <v>161869</v>
      </c>
      <c r="H21" s="70" t="n">
        <v>10175</v>
      </c>
      <c r="I21" s="70"/>
      <c r="J21" s="70" t="n">
        <v>262.4</v>
      </c>
      <c r="K21" s="70" t="n">
        <v>326330.6</v>
      </c>
      <c r="L21" s="70"/>
      <c r="M21" s="70"/>
      <c r="N21" s="70"/>
      <c r="O21" s="70"/>
      <c r="P21" s="70"/>
      <c r="Q21" s="70"/>
      <c r="R21" s="70"/>
      <c r="S21" s="70"/>
      <c r="T21" s="70" t="n">
        <v>177124.28</v>
      </c>
      <c r="U21" s="70" t="n">
        <v>45654</v>
      </c>
      <c r="V21" s="70"/>
      <c r="W21" s="70"/>
      <c r="X21" s="70"/>
      <c r="Y21" s="70"/>
      <c r="Z21" s="70"/>
      <c r="AA21" s="70" t="n">
        <v>38272.83</v>
      </c>
      <c r="AB21" s="70"/>
      <c r="AC21" s="70"/>
      <c r="AD21" s="70" t="n">
        <v>49826.6</v>
      </c>
      <c r="AE21" s="70"/>
      <c r="AF21" s="70"/>
      <c r="AG21" s="70"/>
      <c r="AH21" s="70"/>
      <c r="AI21" s="70" t="n">
        <v>300</v>
      </c>
      <c r="AJ21" s="70" t="n">
        <v>7586</v>
      </c>
      <c r="AK21" s="70"/>
      <c r="AL21" s="70"/>
      <c r="AM21" s="70"/>
      <c r="AN21" s="70" t="n">
        <v>13537</v>
      </c>
      <c r="AO21" s="70"/>
      <c r="AP21" s="70" t="n">
        <v>21947.85</v>
      </c>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1"/>
    </row>
    <row r="22" customFormat="false" ht="15" hidden="false" customHeight="true" outlineLevel="0" collapsed="false">
      <c r="A22" s="72" t="s">
        <v>293</v>
      </c>
      <c r="B22" s="72" t="s">
        <v>293</v>
      </c>
      <c r="C22" s="72" t="s">
        <v>293</v>
      </c>
      <c r="D22" s="73" t="s">
        <v>294</v>
      </c>
      <c r="E22" s="25" t="n">
        <v>675761.28</v>
      </c>
      <c r="F22" s="25" t="n">
        <v>498637</v>
      </c>
      <c r="G22" s="25" t="n">
        <v>161869</v>
      </c>
      <c r="H22" s="25" t="n">
        <v>10175</v>
      </c>
      <c r="I22" s="25"/>
      <c r="J22" s="25" t="n">
        <v>262.4</v>
      </c>
      <c r="K22" s="25" t="n">
        <v>326330.6</v>
      </c>
      <c r="L22" s="25"/>
      <c r="M22" s="25"/>
      <c r="N22" s="25"/>
      <c r="O22" s="25"/>
      <c r="P22" s="25"/>
      <c r="Q22" s="25"/>
      <c r="R22" s="25"/>
      <c r="S22" s="25"/>
      <c r="T22" s="25" t="n">
        <v>177124.28</v>
      </c>
      <c r="U22" s="25" t="n">
        <v>45654</v>
      </c>
      <c r="V22" s="25"/>
      <c r="W22" s="25"/>
      <c r="X22" s="25"/>
      <c r="Y22" s="25"/>
      <c r="Z22" s="25"/>
      <c r="AA22" s="25" t="n">
        <v>38272.83</v>
      </c>
      <c r="AB22" s="25"/>
      <c r="AC22" s="25"/>
      <c r="AD22" s="25" t="n">
        <v>49826.6</v>
      </c>
      <c r="AE22" s="25"/>
      <c r="AF22" s="25"/>
      <c r="AG22" s="25"/>
      <c r="AH22" s="25"/>
      <c r="AI22" s="25" t="n">
        <v>300</v>
      </c>
      <c r="AJ22" s="25" t="n">
        <v>7586</v>
      </c>
      <c r="AK22" s="25"/>
      <c r="AL22" s="25"/>
      <c r="AM22" s="25"/>
      <c r="AN22" s="25" t="n">
        <v>13537</v>
      </c>
      <c r="AO22" s="25"/>
      <c r="AP22" s="25" t="n">
        <v>21947.85</v>
      </c>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8"/>
    </row>
    <row r="23" customFormat="false" ht="15" hidden="false" customHeight="true" outlineLevel="0" collapsed="false">
      <c r="A23" s="68" t="s">
        <v>295</v>
      </c>
      <c r="B23" s="68" t="s">
        <v>295</v>
      </c>
      <c r="C23" s="68" t="s">
        <v>295</v>
      </c>
      <c r="D23" s="69" t="s">
        <v>296</v>
      </c>
      <c r="E23" s="70" t="n">
        <v>30123.36</v>
      </c>
      <c r="F23" s="70" t="n">
        <v>30123.36</v>
      </c>
      <c r="G23" s="70"/>
      <c r="H23" s="70"/>
      <c r="I23" s="70"/>
      <c r="J23" s="70"/>
      <c r="K23" s="70"/>
      <c r="L23" s="70"/>
      <c r="M23" s="70"/>
      <c r="N23" s="70"/>
      <c r="O23" s="70"/>
      <c r="P23" s="70"/>
      <c r="Q23" s="70" t="n">
        <v>30123.36</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0"/>
      <c r="K24" s="70"/>
      <c r="L24" s="70"/>
      <c r="M24" s="70"/>
      <c r="N24" s="70"/>
      <c r="O24" s="70"/>
      <c r="P24" s="70"/>
      <c r="Q24" s="70" t="n">
        <v>30123.36</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1"/>
    </row>
    <row r="25" customFormat="false" ht="15" hidden="false" customHeight="true" outlineLevel="0" collapsed="false">
      <c r="A25" s="75" t="s">
        <v>299</v>
      </c>
      <c r="B25" s="75" t="s">
        <v>299</v>
      </c>
      <c r="C25" s="75" t="s">
        <v>299</v>
      </c>
      <c r="D25" s="76" t="s">
        <v>300</v>
      </c>
      <c r="E25" s="37" t="n">
        <v>30123.36</v>
      </c>
      <c r="F25" s="37" t="n">
        <v>30123.36</v>
      </c>
      <c r="G25" s="37"/>
      <c r="H25" s="37"/>
      <c r="I25" s="37"/>
      <c r="J25" s="37"/>
      <c r="K25" s="37"/>
      <c r="L25" s="37"/>
      <c r="M25" s="37"/>
      <c r="N25" s="37"/>
      <c r="O25" s="37"/>
      <c r="P25" s="37"/>
      <c r="Q25" s="37" t="n">
        <v>30123.36</v>
      </c>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9"/>
    </row>
    <row r="26" customFormat="false" ht="15" hidden="false" customHeight="true" outlineLevel="0" collapsed="false">
      <c r="A26" s="40" t="s">
        <v>434</v>
      </c>
      <c r="B26" s="40" t="s">
        <v>434</v>
      </c>
      <c r="C26" s="40" t="s">
        <v>434</v>
      </c>
      <c r="D26" s="40" t="s">
        <v>434</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row>
    <row r="27" customFormat="false" ht="15" hidden="false" customHeight="true" outlineLevel="0" collapsed="false">
      <c r="A27" s="1"/>
      <c r="B27" s="1"/>
      <c r="C27" s="1"/>
      <c r="D27" s="1"/>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44" t="s">
        <v>226</v>
      </c>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2"/>
    </row>
  </sheetData>
  <mergeCells count="144">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4" min="5" style="0" width="15.97"/>
  </cols>
  <sheetData>
    <row r="1" customFormat="false" ht="27.75" hidden="false" customHeight="tru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1" t="s">
        <v>446</v>
      </c>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3" t="s">
        <v>447</v>
      </c>
    </row>
    <row r="3" customFormat="false" ht="15" hidden="false" customHeight="true" outlineLevel="0" collapsed="false">
      <c r="A3" s="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5" t="s">
        <v>63</v>
      </c>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6" t="s">
        <v>64</v>
      </c>
    </row>
    <row r="4" customFormat="false" ht="15" hidden="false" customHeight="true" outlineLevel="0" collapsed="false">
      <c r="A4" s="79" t="s">
        <v>67</v>
      </c>
      <c r="B4" s="79" t="s">
        <v>67</v>
      </c>
      <c r="C4" s="79" t="s">
        <v>67</v>
      </c>
      <c r="D4" s="79" t="s">
        <v>67</v>
      </c>
      <c r="E4" s="49" t="s">
        <v>258</v>
      </c>
      <c r="F4" s="18" t="s">
        <v>319</v>
      </c>
      <c r="G4" s="18" t="s">
        <v>319</v>
      </c>
      <c r="H4" s="18" t="s">
        <v>319</v>
      </c>
      <c r="I4" s="18" t="s">
        <v>319</v>
      </c>
      <c r="J4" s="18" t="s">
        <v>319</v>
      </c>
      <c r="K4" s="18" t="s">
        <v>319</v>
      </c>
      <c r="L4" s="18" t="s">
        <v>319</v>
      </c>
      <c r="M4" s="18" t="s">
        <v>319</v>
      </c>
      <c r="N4" s="18" t="s">
        <v>319</v>
      </c>
      <c r="O4" s="18" t="s">
        <v>319</v>
      </c>
      <c r="P4" s="18" t="s">
        <v>319</v>
      </c>
      <c r="Q4" s="18" t="s">
        <v>319</v>
      </c>
      <c r="R4" s="18" t="s">
        <v>319</v>
      </c>
      <c r="S4" s="18" t="s">
        <v>319</v>
      </c>
      <c r="T4" s="18" t="s">
        <v>320</v>
      </c>
      <c r="U4" s="18" t="s">
        <v>320</v>
      </c>
      <c r="V4" s="18" t="s">
        <v>320</v>
      </c>
      <c r="W4" s="18" t="s">
        <v>320</v>
      </c>
      <c r="X4" s="18" t="s">
        <v>320</v>
      </c>
      <c r="Y4" s="18" t="s">
        <v>320</v>
      </c>
      <c r="Z4" s="18" t="s">
        <v>320</v>
      </c>
      <c r="AA4" s="18" t="s">
        <v>320</v>
      </c>
      <c r="AB4" s="18" t="s">
        <v>320</v>
      </c>
      <c r="AC4" s="18" t="s">
        <v>320</v>
      </c>
      <c r="AD4" s="18" t="s">
        <v>320</v>
      </c>
      <c r="AE4" s="18" t="s">
        <v>320</v>
      </c>
      <c r="AF4" s="18" t="s">
        <v>320</v>
      </c>
      <c r="AG4" s="18" t="s">
        <v>320</v>
      </c>
      <c r="AH4" s="18" t="s">
        <v>320</v>
      </c>
      <c r="AI4" s="18" t="s">
        <v>320</v>
      </c>
      <c r="AJ4" s="18" t="s">
        <v>320</v>
      </c>
      <c r="AK4" s="18" t="s">
        <v>320</v>
      </c>
      <c r="AL4" s="18" t="s">
        <v>320</v>
      </c>
      <c r="AM4" s="18" t="s">
        <v>320</v>
      </c>
      <c r="AN4" s="18" t="s">
        <v>320</v>
      </c>
      <c r="AO4" s="18" t="s">
        <v>320</v>
      </c>
      <c r="AP4" s="18" t="s">
        <v>320</v>
      </c>
      <c r="AQ4" s="18" t="s">
        <v>320</v>
      </c>
      <c r="AR4" s="18" t="s">
        <v>320</v>
      </c>
      <c r="AS4" s="18" t="s">
        <v>320</v>
      </c>
      <c r="AT4" s="18" t="s">
        <v>320</v>
      </c>
      <c r="AU4" s="18" t="s">
        <v>320</v>
      </c>
      <c r="AV4" s="18" t="s">
        <v>321</v>
      </c>
      <c r="AW4" s="18" t="s">
        <v>321</v>
      </c>
      <c r="AX4" s="18" t="s">
        <v>321</v>
      </c>
      <c r="AY4" s="18" t="s">
        <v>321</v>
      </c>
      <c r="AZ4" s="18" t="s">
        <v>321</v>
      </c>
      <c r="BA4" s="18" t="s">
        <v>321</v>
      </c>
      <c r="BB4" s="18" t="s">
        <v>321</v>
      </c>
      <c r="BC4" s="18" t="s">
        <v>321</v>
      </c>
      <c r="BD4" s="18" t="s">
        <v>321</v>
      </c>
      <c r="BE4" s="18" t="s">
        <v>321</v>
      </c>
      <c r="BF4" s="18" t="s">
        <v>321</v>
      </c>
      <c r="BG4" s="18" t="s">
        <v>321</v>
      </c>
      <c r="BH4" s="18" t="s">
        <v>321</v>
      </c>
      <c r="BI4" s="18" t="s">
        <v>322</v>
      </c>
      <c r="BJ4" s="18" t="s">
        <v>322</v>
      </c>
      <c r="BK4" s="18" t="s">
        <v>322</v>
      </c>
      <c r="BL4" s="18" t="s">
        <v>322</v>
      </c>
      <c r="BM4" s="18" t="s">
        <v>322</v>
      </c>
      <c r="BN4" s="18" t="s">
        <v>323</v>
      </c>
      <c r="BO4" s="18" t="s">
        <v>323</v>
      </c>
      <c r="BP4" s="18" t="s">
        <v>323</v>
      </c>
      <c r="BQ4" s="18" t="s">
        <v>323</v>
      </c>
      <c r="BR4" s="18" t="s">
        <v>323</v>
      </c>
      <c r="BS4" s="18" t="s">
        <v>323</v>
      </c>
      <c r="BT4" s="18" t="s">
        <v>323</v>
      </c>
      <c r="BU4" s="18" t="s">
        <v>323</v>
      </c>
      <c r="BV4" s="18" t="s">
        <v>323</v>
      </c>
      <c r="BW4" s="18" t="s">
        <v>323</v>
      </c>
      <c r="BX4" s="18" t="s">
        <v>323</v>
      </c>
      <c r="BY4" s="18" t="s">
        <v>323</v>
      </c>
      <c r="BZ4" s="18" t="s">
        <v>323</v>
      </c>
      <c r="CA4" s="18" t="s">
        <v>324</v>
      </c>
      <c r="CB4" s="18" t="s">
        <v>324</v>
      </c>
      <c r="CC4" s="18" t="s">
        <v>324</v>
      </c>
      <c r="CD4" s="18" t="s">
        <v>324</v>
      </c>
      <c r="CE4" s="18" t="s">
        <v>324</v>
      </c>
      <c r="CF4" s="18" t="s">
        <v>324</v>
      </c>
      <c r="CG4" s="18" t="s">
        <v>324</v>
      </c>
      <c r="CH4" s="18" t="s">
        <v>324</v>
      </c>
      <c r="CI4" s="18" t="s">
        <v>324</v>
      </c>
      <c r="CJ4" s="18" t="s">
        <v>324</v>
      </c>
      <c r="CK4" s="18" t="s">
        <v>324</v>
      </c>
      <c r="CL4" s="18" t="s">
        <v>324</v>
      </c>
      <c r="CM4" s="18" t="s">
        <v>324</v>
      </c>
      <c r="CN4" s="18" t="s">
        <v>324</v>
      </c>
      <c r="CO4" s="18" t="s">
        <v>324</v>
      </c>
      <c r="CP4" s="18" t="s">
        <v>324</v>
      </c>
      <c r="CQ4" s="18" t="s">
        <v>324</v>
      </c>
      <c r="CR4" s="18" t="s">
        <v>325</v>
      </c>
      <c r="CS4" s="18" t="s">
        <v>325</v>
      </c>
      <c r="CT4" s="18" t="s">
        <v>325</v>
      </c>
      <c r="CU4" s="18" t="s">
        <v>326</v>
      </c>
      <c r="CV4" s="18" t="s">
        <v>326</v>
      </c>
      <c r="CW4" s="18" t="s">
        <v>326</v>
      </c>
      <c r="CX4" s="18" t="s">
        <v>326</v>
      </c>
      <c r="CY4" s="18" t="s">
        <v>326</v>
      </c>
      <c r="CZ4" s="18" t="s">
        <v>326</v>
      </c>
      <c r="DA4" s="18" t="s">
        <v>327</v>
      </c>
      <c r="DB4" s="18" t="s">
        <v>327</v>
      </c>
      <c r="DC4" s="18" t="s">
        <v>327</v>
      </c>
      <c r="DD4" s="18" t="s">
        <v>327</v>
      </c>
      <c r="DE4" s="18" t="s">
        <v>328</v>
      </c>
      <c r="DF4" s="18" t="s">
        <v>328</v>
      </c>
      <c r="DG4" s="18" t="s">
        <v>328</v>
      </c>
      <c r="DH4" s="18" t="s">
        <v>328</v>
      </c>
      <c r="DI4" s="18" t="s">
        <v>328</v>
      </c>
      <c r="DJ4" s="18" t="s">
        <v>328</v>
      </c>
    </row>
    <row r="5" customFormat="false" ht="15" hidden="false" customHeight="true" outlineLevel="0" collapsed="false">
      <c r="A5" s="64" t="s">
        <v>256</v>
      </c>
      <c r="B5" s="64" t="s">
        <v>256</v>
      </c>
      <c r="C5" s="64" t="s">
        <v>256</v>
      </c>
      <c r="D5" s="49" t="s">
        <v>257</v>
      </c>
      <c r="E5" s="49" t="s">
        <v>258</v>
      </c>
      <c r="F5" s="49" t="s">
        <v>233</v>
      </c>
      <c r="G5" s="49" t="s">
        <v>329</v>
      </c>
      <c r="H5" s="49" t="s">
        <v>330</v>
      </c>
      <c r="I5" s="49" t="s">
        <v>331</v>
      </c>
      <c r="J5" s="49" t="s">
        <v>332</v>
      </c>
      <c r="K5" s="49" t="s">
        <v>333</v>
      </c>
      <c r="L5" s="49" t="s">
        <v>334</v>
      </c>
      <c r="M5" s="49" t="s">
        <v>335</v>
      </c>
      <c r="N5" s="49" t="s">
        <v>336</v>
      </c>
      <c r="O5" s="49" t="s">
        <v>337</v>
      </c>
      <c r="P5" s="49" t="s">
        <v>338</v>
      </c>
      <c r="Q5" s="49" t="s">
        <v>339</v>
      </c>
      <c r="R5" s="49" t="s">
        <v>340</v>
      </c>
      <c r="S5" s="49" t="s">
        <v>341</v>
      </c>
      <c r="T5" s="49" t="s">
        <v>233</v>
      </c>
      <c r="U5" s="49" t="s">
        <v>342</v>
      </c>
      <c r="V5" s="49" t="s">
        <v>343</v>
      </c>
      <c r="W5" s="49" t="s">
        <v>344</v>
      </c>
      <c r="X5" s="49" t="s">
        <v>345</v>
      </c>
      <c r="Y5" s="49" t="s">
        <v>346</v>
      </c>
      <c r="Z5" s="49" t="s">
        <v>347</v>
      </c>
      <c r="AA5" s="49" t="s">
        <v>348</v>
      </c>
      <c r="AB5" s="49" t="s">
        <v>349</v>
      </c>
      <c r="AC5" s="49" t="s">
        <v>350</v>
      </c>
      <c r="AD5" s="49" t="s">
        <v>351</v>
      </c>
      <c r="AE5" s="49" t="s">
        <v>352</v>
      </c>
      <c r="AF5" s="49" t="s">
        <v>353</v>
      </c>
      <c r="AG5" s="49" t="s">
        <v>354</v>
      </c>
      <c r="AH5" s="49" t="s">
        <v>355</v>
      </c>
      <c r="AI5" s="49" t="s">
        <v>356</v>
      </c>
      <c r="AJ5" s="49" t="s">
        <v>357</v>
      </c>
      <c r="AK5" s="49" t="s">
        <v>358</v>
      </c>
      <c r="AL5" s="49" t="s">
        <v>359</v>
      </c>
      <c r="AM5" s="49" t="s">
        <v>360</v>
      </c>
      <c r="AN5" s="49" t="s">
        <v>361</v>
      </c>
      <c r="AO5" s="49" t="s">
        <v>362</v>
      </c>
      <c r="AP5" s="49" t="s">
        <v>363</v>
      </c>
      <c r="AQ5" s="49" t="s">
        <v>364</v>
      </c>
      <c r="AR5" s="49" t="s">
        <v>365</v>
      </c>
      <c r="AS5" s="49" t="s">
        <v>366</v>
      </c>
      <c r="AT5" s="49" t="s">
        <v>367</v>
      </c>
      <c r="AU5" s="49" t="s">
        <v>368</v>
      </c>
      <c r="AV5" s="49" t="s">
        <v>233</v>
      </c>
      <c r="AW5" s="49" t="s">
        <v>369</v>
      </c>
      <c r="AX5" s="49" t="s">
        <v>370</v>
      </c>
      <c r="AY5" s="49" t="s">
        <v>371</v>
      </c>
      <c r="AZ5" s="49" t="s">
        <v>372</v>
      </c>
      <c r="BA5" s="49" t="s">
        <v>373</v>
      </c>
      <c r="BB5" s="49" t="s">
        <v>374</v>
      </c>
      <c r="BC5" s="49" t="s">
        <v>375</v>
      </c>
      <c r="BD5" s="49" t="s">
        <v>376</v>
      </c>
      <c r="BE5" s="49" t="s">
        <v>377</v>
      </c>
      <c r="BF5" s="49" t="s">
        <v>378</v>
      </c>
      <c r="BG5" s="49" t="s">
        <v>379</v>
      </c>
      <c r="BH5" s="49" t="s">
        <v>380</v>
      </c>
      <c r="BI5" s="49" t="s">
        <v>233</v>
      </c>
      <c r="BJ5" s="49" t="s">
        <v>381</v>
      </c>
      <c r="BK5" s="49" t="s">
        <v>382</v>
      </c>
      <c r="BL5" s="49" t="s">
        <v>383</v>
      </c>
      <c r="BM5" s="49" t="s">
        <v>384</v>
      </c>
      <c r="BN5" s="49" t="s">
        <v>233</v>
      </c>
      <c r="BO5" s="49" t="s">
        <v>385</v>
      </c>
      <c r="BP5" s="49" t="s">
        <v>386</v>
      </c>
      <c r="BQ5" s="49" t="s">
        <v>387</v>
      </c>
      <c r="BR5" s="49" t="s">
        <v>388</v>
      </c>
      <c r="BS5" s="49" t="s">
        <v>389</v>
      </c>
      <c r="BT5" s="49" t="s">
        <v>390</v>
      </c>
      <c r="BU5" s="49" t="s">
        <v>391</v>
      </c>
      <c r="BV5" s="49" t="s">
        <v>392</v>
      </c>
      <c r="BW5" s="49" t="s">
        <v>393</v>
      </c>
      <c r="BX5" s="49" t="s">
        <v>394</v>
      </c>
      <c r="BY5" s="49" t="s">
        <v>395</v>
      </c>
      <c r="BZ5" s="49" t="s">
        <v>396</v>
      </c>
      <c r="CA5" s="49" t="s">
        <v>233</v>
      </c>
      <c r="CB5" s="49" t="s">
        <v>385</v>
      </c>
      <c r="CC5" s="49" t="s">
        <v>386</v>
      </c>
      <c r="CD5" s="49" t="s">
        <v>387</v>
      </c>
      <c r="CE5" s="49" t="s">
        <v>388</v>
      </c>
      <c r="CF5" s="49" t="s">
        <v>389</v>
      </c>
      <c r="CG5" s="49" t="s">
        <v>390</v>
      </c>
      <c r="CH5" s="49" t="s">
        <v>391</v>
      </c>
      <c r="CI5" s="49" t="s">
        <v>397</v>
      </c>
      <c r="CJ5" s="49" t="s">
        <v>398</v>
      </c>
      <c r="CK5" s="49" t="s">
        <v>399</v>
      </c>
      <c r="CL5" s="49" t="s">
        <v>400</v>
      </c>
      <c r="CM5" s="49" t="s">
        <v>392</v>
      </c>
      <c r="CN5" s="49" t="s">
        <v>393</v>
      </c>
      <c r="CO5" s="49" t="s">
        <v>394</v>
      </c>
      <c r="CP5" s="49" t="s">
        <v>395</v>
      </c>
      <c r="CQ5" s="49" t="s">
        <v>401</v>
      </c>
      <c r="CR5" s="49" t="s">
        <v>233</v>
      </c>
      <c r="CS5" s="49" t="s">
        <v>402</v>
      </c>
      <c r="CT5" s="49" t="s">
        <v>403</v>
      </c>
      <c r="CU5" s="49" t="s">
        <v>233</v>
      </c>
      <c r="CV5" s="49" t="s">
        <v>402</v>
      </c>
      <c r="CW5" s="49" t="s">
        <v>404</v>
      </c>
      <c r="CX5" s="49" t="s">
        <v>405</v>
      </c>
      <c r="CY5" s="49" t="s">
        <v>406</v>
      </c>
      <c r="CZ5" s="49" t="s">
        <v>403</v>
      </c>
      <c r="DA5" s="49" t="s">
        <v>233</v>
      </c>
      <c r="DB5" s="49" t="s">
        <v>407</v>
      </c>
      <c r="DC5" s="49" t="s">
        <v>408</v>
      </c>
      <c r="DD5" s="49" t="s">
        <v>409</v>
      </c>
      <c r="DE5" s="49" t="s">
        <v>233</v>
      </c>
      <c r="DF5" s="49" t="s">
        <v>410</v>
      </c>
      <c r="DG5" s="49" t="s">
        <v>411</v>
      </c>
      <c r="DH5" s="49" t="s">
        <v>412</v>
      </c>
      <c r="DI5" s="49" t="s">
        <v>413</v>
      </c>
      <c r="DJ5" s="62" t="s">
        <v>328</v>
      </c>
    </row>
    <row r="6" customFormat="false" ht="15" hidden="false" customHeight="true" outlineLevel="0" collapsed="false">
      <c r="A6" s="64" t="s">
        <v>256</v>
      </c>
      <c r="B6" s="64" t="s">
        <v>256</v>
      </c>
      <c r="C6" s="64" t="s">
        <v>256</v>
      </c>
      <c r="D6" s="49" t="s">
        <v>257</v>
      </c>
      <c r="E6" s="49" t="s">
        <v>258</v>
      </c>
      <c r="F6" s="49" t="s">
        <v>233</v>
      </c>
      <c r="G6" s="49" t="s">
        <v>329</v>
      </c>
      <c r="H6" s="49" t="s">
        <v>330</v>
      </c>
      <c r="I6" s="49" t="s">
        <v>331</v>
      </c>
      <c r="J6" s="49" t="s">
        <v>332</v>
      </c>
      <c r="K6" s="49" t="s">
        <v>333</v>
      </c>
      <c r="L6" s="49" t="s">
        <v>334</v>
      </c>
      <c r="M6" s="49" t="s">
        <v>335</v>
      </c>
      <c r="N6" s="49" t="s">
        <v>336</v>
      </c>
      <c r="O6" s="49" t="s">
        <v>337</v>
      </c>
      <c r="P6" s="49" t="s">
        <v>338</v>
      </c>
      <c r="Q6" s="49" t="s">
        <v>339</v>
      </c>
      <c r="R6" s="49" t="s">
        <v>340</v>
      </c>
      <c r="S6" s="49" t="s">
        <v>341</v>
      </c>
      <c r="T6" s="49" t="s">
        <v>233</v>
      </c>
      <c r="U6" s="49" t="s">
        <v>342</v>
      </c>
      <c r="V6" s="49" t="s">
        <v>343</v>
      </c>
      <c r="W6" s="49" t="s">
        <v>344</v>
      </c>
      <c r="X6" s="49" t="s">
        <v>345</v>
      </c>
      <c r="Y6" s="49" t="s">
        <v>346</v>
      </c>
      <c r="Z6" s="49" t="s">
        <v>347</v>
      </c>
      <c r="AA6" s="49" t="s">
        <v>348</v>
      </c>
      <c r="AB6" s="49" t="s">
        <v>349</v>
      </c>
      <c r="AC6" s="49" t="s">
        <v>350</v>
      </c>
      <c r="AD6" s="49" t="s">
        <v>351</v>
      </c>
      <c r="AE6" s="49" t="s">
        <v>352</v>
      </c>
      <c r="AF6" s="49" t="s">
        <v>353</v>
      </c>
      <c r="AG6" s="49" t="s">
        <v>354</v>
      </c>
      <c r="AH6" s="49" t="s">
        <v>355</v>
      </c>
      <c r="AI6" s="49" t="s">
        <v>356</v>
      </c>
      <c r="AJ6" s="49" t="s">
        <v>357</v>
      </c>
      <c r="AK6" s="49" t="s">
        <v>358</v>
      </c>
      <c r="AL6" s="49" t="s">
        <v>359</v>
      </c>
      <c r="AM6" s="49" t="s">
        <v>360</v>
      </c>
      <c r="AN6" s="49" t="s">
        <v>361</v>
      </c>
      <c r="AO6" s="49" t="s">
        <v>362</v>
      </c>
      <c r="AP6" s="49" t="s">
        <v>363</v>
      </c>
      <c r="AQ6" s="49" t="s">
        <v>364</v>
      </c>
      <c r="AR6" s="49" t="s">
        <v>365</v>
      </c>
      <c r="AS6" s="49" t="s">
        <v>366</v>
      </c>
      <c r="AT6" s="49" t="s">
        <v>367</v>
      </c>
      <c r="AU6" s="49" t="s">
        <v>368</v>
      </c>
      <c r="AV6" s="49" t="s">
        <v>233</v>
      </c>
      <c r="AW6" s="49" t="s">
        <v>369</v>
      </c>
      <c r="AX6" s="49" t="s">
        <v>370</v>
      </c>
      <c r="AY6" s="49" t="s">
        <v>371</v>
      </c>
      <c r="AZ6" s="49" t="s">
        <v>372</v>
      </c>
      <c r="BA6" s="49" t="s">
        <v>373</v>
      </c>
      <c r="BB6" s="49" t="s">
        <v>374</v>
      </c>
      <c r="BC6" s="49" t="s">
        <v>375</v>
      </c>
      <c r="BD6" s="49" t="s">
        <v>376</v>
      </c>
      <c r="BE6" s="49" t="s">
        <v>377</v>
      </c>
      <c r="BF6" s="49" t="s">
        <v>378</v>
      </c>
      <c r="BG6" s="49" t="s">
        <v>379</v>
      </c>
      <c r="BH6" s="49" t="s">
        <v>380</v>
      </c>
      <c r="BI6" s="49" t="s">
        <v>233</v>
      </c>
      <c r="BJ6" s="49" t="s">
        <v>381</v>
      </c>
      <c r="BK6" s="49" t="s">
        <v>382</v>
      </c>
      <c r="BL6" s="49" t="s">
        <v>383</v>
      </c>
      <c r="BM6" s="49" t="s">
        <v>384</v>
      </c>
      <c r="BN6" s="49" t="s">
        <v>233</v>
      </c>
      <c r="BO6" s="49" t="s">
        <v>385</v>
      </c>
      <c r="BP6" s="49" t="s">
        <v>386</v>
      </c>
      <c r="BQ6" s="49" t="s">
        <v>387</v>
      </c>
      <c r="BR6" s="49" t="s">
        <v>388</v>
      </c>
      <c r="BS6" s="49" t="s">
        <v>389</v>
      </c>
      <c r="BT6" s="49" t="s">
        <v>390</v>
      </c>
      <c r="BU6" s="49" t="s">
        <v>391</v>
      </c>
      <c r="BV6" s="49" t="s">
        <v>392</v>
      </c>
      <c r="BW6" s="49" t="s">
        <v>393</v>
      </c>
      <c r="BX6" s="49" t="s">
        <v>394</v>
      </c>
      <c r="BY6" s="49" t="s">
        <v>395</v>
      </c>
      <c r="BZ6" s="49" t="s">
        <v>396</v>
      </c>
      <c r="CA6" s="49" t="s">
        <v>233</v>
      </c>
      <c r="CB6" s="49" t="s">
        <v>385</v>
      </c>
      <c r="CC6" s="49" t="s">
        <v>386</v>
      </c>
      <c r="CD6" s="49" t="s">
        <v>387</v>
      </c>
      <c r="CE6" s="49" t="s">
        <v>388</v>
      </c>
      <c r="CF6" s="49" t="s">
        <v>389</v>
      </c>
      <c r="CG6" s="49" t="s">
        <v>390</v>
      </c>
      <c r="CH6" s="49" t="s">
        <v>391</v>
      </c>
      <c r="CI6" s="49" t="s">
        <v>397</v>
      </c>
      <c r="CJ6" s="49" t="s">
        <v>398</v>
      </c>
      <c r="CK6" s="49" t="s">
        <v>399</v>
      </c>
      <c r="CL6" s="49" t="s">
        <v>400</v>
      </c>
      <c r="CM6" s="49" t="s">
        <v>392</v>
      </c>
      <c r="CN6" s="49" t="s">
        <v>393</v>
      </c>
      <c r="CO6" s="49" t="s">
        <v>394</v>
      </c>
      <c r="CP6" s="49" t="s">
        <v>395</v>
      </c>
      <c r="CQ6" s="49" t="s">
        <v>401</v>
      </c>
      <c r="CR6" s="49" t="s">
        <v>233</v>
      </c>
      <c r="CS6" s="49" t="s">
        <v>402</v>
      </c>
      <c r="CT6" s="49" t="s">
        <v>403</v>
      </c>
      <c r="CU6" s="49" t="s">
        <v>233</v>
      </c>
      <c r="CV6" s="49" t="s">
        <v>402</v>
      </c>
      <c r="CW6" s="49" t="s">
        <v>404</v>
      </c>
      <c r="CX6" s="49" t="s">
        <v>405</v>
      </c>
      <c r="CY6" s="49" t="s">
        <v>406</v>
      </c>
      <c r="CZ6" s="49" t="s">
        <v>403</v>
      </c>
      <c r="DA6" s="49" t="s">
        <v>233</v>
      </c>
      <c r="DB6" s="49" t="s">
        <v>407</v>
      </c>
      <c r="DC6" s="49" t="s">
        <v>408</v>
      </c>
      <c r="DD6" s="49" t="s">
        <v>409</v>
      </c>
      <c r="DE6" s="49" t="s">
        <v>233</v>
      </c>
      <c r="DF6" s="49" t="s">
        <v>410</v>
      </c>
      <c r="DG6" s="49" t="s">
        <v>411</v>
      </c>
      <c r="DH6" s="49" t="s">
        <v>412</v>
      </c>
      <c r="DI6" s="49" t="s">
        <v>413</v>
      </c>
      <c r="DJ6" s="62" t="s">
        <v>328</v>
      </c>
    </row>
    <row r="7" customFormat="false" ht="15" hidden="false" customHeight="true" outlineLevel="0" collapsed="false">
      <c r="A7" s="64" t="s">
        <v>256</v>
      </c>
      <c r="B7" s="64" t="s">
        <v>256</v>
      </c>
      <c r="C7" s="64" t="s">
        <v>256</v>
      </c>
      <c r="D7" s="49" t="s">
        <v>257</v>
      </c>
      <c r="E7" s="49" t="s">
        <v>258</v>
      </c>
      <c r="F7" s="49" t="s">
        <v>233</v>
      </c>
      <c r="G7" s="49" t="s">
        <v>329</v>
      </c>
      <c r="H7" s="49" t="s">
        <v>330</v>
      </c>
      <c r="I7" s="49" t="s">
        <v>331</v>
      </c>
      <c r="J7" s="49" t="s">
        <v>332</v>
      </c>
      <c r="K7" s="49" t="s">
        <v>333</v>
      </c>
      <c r="L7" s="49" t="s">
        <v>334</v>
      </c>
      <c r="M7" s="49" t="s">
        <v>335</v>
      </c>
      <c r="N7" s="49" t="s">
        <v>336</v>
      </c>
      <c r="O7" s="49" t="s">
        <v>337</v>
      </c>
      <c r="P7" s="49" t="s">
        <v>338</v>
      </c>
      <c r="Q7" s="49" t="s">
        <v>339</v>
      </c>
      <c r="R7" s="49" t="s">
        <v>340</v>
      </c>
      <c r="S7" s="49" t="s">
        <v>341</v>
      </c>
      <c r="T7" s="49" t="s">
        <v>233</v>
      </c>
      <c r="U7" s="49" t="s">
        <v>342</v>
      </c>
      <c r="V7" s="49" t="s">
        <v>343</v>
      </c>
      <c r="W7" s="49" t="s">
        <v>344</v>
      </c>
      <c r="X7" s="49" t="s">
        <v>345</v>
      </c>
      <c r="Y7" s="49" t="s">
        <v>346</v>
      </c>
      <c r="Z7" s="49" t="s">
        <v>347</v>
      </c>
      <c r="AA7" s="49" t="s">
        <v>348</v>
      </c>
      <c r="AB7" s="49" t="s">
        <v>349</v>
      </c>
      <c r="AC7" s="49" t="s">
        <v>350</v>
      </c>
      <c r="AD7" s="49" t="s">
        <v>351</v>
      </c>
      <c r="AE7" s="49" t="s">
        <v>352</v>
      </c>
      <c r="AF7" s="49" t="s">
        <v>353</v>
      </c>
      <c r="AG7" s="49" t="s">
        <v>354</v>
      </c>
      <c r="AH7" s="49" t="s">
        <v>355</v>
      </c>
      <c r="AI7" s="49" t="s">
        <v>356</v>
      </c>
      <c r="AJ7" s="49" t="s">
        <v>357</v>
      </c>
      <c r="AK7" s="49" t="s">
        <v>358</v>
      </c>
      <c r="AL7" s="49" t="s">
        <v>359</v>
      </c>
      <c r="AM7" s="49" t="s">
        <v>360</v>
      </c>
      <c r="AN7" s="49" t="s">
        <v>361</v>
      </c>
      <c r="AO7" s="49" t="s">
        <v>362</v>
      </c>
      <c r="AP7" s="49" t="s">
        <v>363</v>
      </c>
      <c r="AQ7" s="49" t="s">
        <v>364</v>
      </c>
      <c r="AR7" s="49" t="s">
        <v>365</v>
      </c>
      <c r="AS7" s="49" t="s">
        <v>366</v>
      </c>
      <c r="AT7" s="49" t="s">
        <v>367</v>
      </c>
      <c r="AU7" s="49" t="s">
        <v>368</v>
      </c>
      <c r="AV7" s="49" t="s">
        <v>233</v>
      </c>
      <c r="AW7" s="49" t="s">
        <v>369</v>
      </c>
      <c r="AX7" s="49" t="s">
        <v>370</v>
      </c>
      <c r="AY7" s="49" t="s">
        <v>371</v>
      </c>
      <c r="AZ7" s="49" t="s">
        <v>372</v>
      </c>
      <c r="BA7" s="49" t="s">
        <v>373</v>
      </c>
      <c r="BB7" s="49" t="s">
        <v>374</v>
      </c>
      <c r="BC7" s="49" t="s">
        <v>375</v>
      </c>
      <c r="BD7" s="49" t="s">
        <v>376</v>
      </c>
      <c r="BE7" s="49" t="s">
        <v>377</v>
      </c>
      <c r="BF7" s="49" t="s">
        <v>378</v>
      </c>
      <c r="BG7" s="49" t="s">
        <v>379</v>
      </c>
      <c r="BH7" s="49" t="s">
        <v>380</v>
      </c>
      <c r="BI7" s="49" t="s">
        <v>233</v>
      </c>
      <c r="BJ7" s="49" t="s">
        <v>381</v>
      </c>
      <c r="BK7" s="49" t="s">
        <v>382</v>
      </c>
      <c r="BL7" s="49" t="s">
        <v>383</v>
      </c>
      <c r="BM7" s="49" t="s">
        <v>384</v>
      </c>
      <c r="BN7" s="49" t="s">
        <v>233</v>
      </c>
      <c r="BO7" s="49" t="s">
        <v>385</v>
      </c>
      <c r="BP7" s="49" t="s">
        <v>386</v>
      </c>
      <c r="BQ7" s="49" t="s">
        <v>387</v>
      </c>
      <c r="BR7" s="49" t="s">
        <v>388</v>
      </c>
      <c r="BS7" s="49" t="s">
        <v>389</v>
      </c>
      <c r="BT7" s="49" t="s">
        <v>390</v>
      </c>
      <c r="BU7" s="49" t="s">
        <v>391</v>
      </c>
      <c r="BV7" s="49" t="s">
        <v>392</v>
      </c>
      <c r="BW7" s="49" t="s">
        <v>393</v>
      </c>
      <c r="BX7" s="49" t="s">
        <v>394</v>
      </c>
      <c r="BY7" s="49" t="s">
        <v>395</v>
      </c>
      <c r="BZ7" s="49" t="s">
        <v>396</v>
      </c>
      <c r="CA7" s="49" t="s">
        <v>233</v>
      </c>
      <c r="CB7" s="49" t="s">
        <v>385</v>
      </c>
      <c r="CC7" s="49" t="s">
        <v>386</v>
      </c>
      <c r="CD7" s="49" t="s">
        <v>387</v>
      </c>
      <c r="CE7" s="49" t="s">
        <v>388</v>
      </c>
      <c r="CF7" s="49" t="s">
        <v>389</v>
      </c>
      <c r="CG7" s="49" t="s">
        <v>390</v>
      </c>
      <c r="CH7" s="49" t="s">
        <v>391</v>
      </c>
      <c r="CI7" s="49" t="s">
        <v>397</v>
      </c>
      <c r="CJ7" s="49" t="s">
        <v>398</v>
      </c>
      <c r="CK7" s="49" t="s">
        <v>399</v>
      </c>
      <c r="CL7" s="49" t="s">
        <v>400</v>
      </c>
      <c r="CM7" s="49" t="s">
        <v>392</v>
      </c>
      <c r="CN7" s="49" t="s">
        <v>393</v>
      </c>
      <c r="CO7" s="49" t="s">
        <v>394</v>
      </c>
      <c r="CP7" s="49" t="s">
        <v>395</v>
      </c>
      <c r="CQ7" s="49" t="s">
        <v>401</v>
      </c>
      <c r="CR7" s="49" t="s">
        <v>233</v>
      </c>
      <c r="CS7" s="49" t="s">
        <v>402</v>
      </c>
      <c r="CT7" s="49" t="s">
        <v>403</v>
      </c>
      <c r="CU7" s="49" t="s">
        <v>233</v>
      </c>
      <c r="CV7" s="49" t="s">
        <v>402</v>
      </c>
      <c r="CW7" s="49" t="s">
        <v>404</v>
      </c>
      <c r="CX7" s="49" t="s">
        <v>405</v>
      </c>
      <c r="CY7" s="49" t="s">
        <v>406</v>
      </c>
      <c r="CZ7" s="49" t="s">
        <v>403</v>
      </c>
      <c r="DA7" s="49" t="s">
        <v>233</v>
      </c>
      <c r="DB7" s="49" t="s">
        <v>407</v>
      </c>
      <c r="DC7" s="49" t="s">
        <v>408</v>
      </c>
      <c r="DD7" s="49" t="s">
        <v>409</v>
      </c>
      <c r="DE7" s="49" t="s">
        <v>233</v>
      </c>
      <c r="DF7" s="49" t="s">
        <v>410</v>
      </c>
      <c r="DG7" s="49" t="s">
        <v>411</v>
      </c>
      <c r="DH7" s="49" t="s">
        <v>412</v>
      </c>
      <c r="DI7" s="49" t="s">
        <v>413</v>
      </c>
      <c r="DJ7" s="62" t="s">
        <v>328</v>
      </c>
    </row>
    <row r="8" customFormat="false" ht="15" hidden="false" customHeight="true" outlineLevel="0" collapsed="false">
      <c r="A8" s="64" t="s">
        <v>266</v>
      </c>
      <c r="B8" s="49" t="s">
        <v>267</v>
      </c>
      <c r="C8" s="49" t="s">
        <v>268</v>
      </c>
      <c r="D8" s="80" t="s">
        <v>74</v>
      </c>
      <c r="E8" s="65" t="s">
        <v>75</v>
      </c>
      <c r="F8" s="65" t="s">
        <v>76</v>
      </c>
      <c r="G8" s="65" t="s">
        <v>77</v>
      </c>
      <c r="H8" s="65" t="s">
        <v>78</v>
      </c>
      <c r="I8" s="65" t="s">
        <v>79</v>
      </c>
      <c r="J8" s="65" t="s">
        <v>80</v>
      </c>
      <c r="K8" s="65" t="s">
        <v>81</v>
      </c>
      <c r="L8" s="65" t="s">
        <v>82</v>
      </c>
      <c r="M8" s="65" t="s">
        <v>83</v>
      </c>
      <c r="N8" s="65" t="s">
        <v>127</v>
      </c>
      <c r="O8" s="65" t="s">
        <v>131</v>
      </c>
      <c r="P8" s="65" t="s">
        <v>137</v>
      </c>
      <c r="Q8" s="65" t="s">
        <v>142</v>
      </c>
      <c r="R8" s="65" t="s">
        <v>147</v>
      </c>
      <c r="S8" s="65" t="s">
        <v>152</v>
      </c>
      <c r="T8" s="65" t="s">
        <v>157</v>
      </c>
      <c r="U8" s="65" t="s">
        <v>162</v>
      </c>
      <c r="V8" s="65" t="s">
        <v>167</v>
      </c>
      <c r="W8" s="65" t="s">
        <v>172</v>
      </c>
      <c r="X8" s="65" t="s">
        <v>177</v>
      </c>
      <c r="Y8" s="65" t="s">
        <v>182</v>
      </c>
      <c r="Z8" s="65" t="s">
        <v>187</v>
      </c>
      <c r="AA8" s="65" t="s">
        <v>191</v>
      </c>
      <c r="AB8" s="65" t="s">
        <v>195</v>
      </c>
      <c r="AC8" s="65" t="s">
        <v>199</v>
      </c>
      <c r="AD8" s="65" t="s">
        <v>203</v>
      </c>
      <c r="AE8" s="65" t="s">
        <v>208</v>
      </c>
      <c r="AF8" s="65" t="s">
        <v>212</v>
      </c>
      <c r="AG8" s="65" t="s">
        <v>216</v>
      </c>
      <c r="AH8" s="65" t="s">
        <v>219</v>
      </c>
      <c r="AI8" s="65" t="s">
        <v>222</v>
      </c>
      <c r="AJ8" s="65" t="s">
        <v>86</v>
      </c>
      <c r="AK8" s="65" t="s">
        <v>91</v>
      </c>
      <c r="AL8" s="65" t="s">
        <v>96</v>
      </c>
      <c r="AM8" s="65" t="s">
        <v>101</v>
      </c>
      <c r="AN8" s="65" t="s">
        <v>106</v>
      </c>
      <c r="AO8" s="65" t="s">
        <v>111</v>
      </c>
      <c r="AP8" s="65" t="s">
        <v>116</v>
      </c>
      <c r="AQ8" s="65" t="s">
        <v>121</v>
      </c>
      <c r="AR8" s="65" t="s">
        <v>125</v>
      </c>
      <c r="AS8" s="65" t="s">
        <v>129</v>
      </c>
      <c r="AT8" s="65" t="s">
        <v>133</v>
      </c>
      <c r="AU8" s="65" t="s">
        <v>139</v>
      </c>
      <c r="AV8" s="65" t="s">
        <v>144</v>
      </c>
      <c r="AW8" s="65" t="s">
        <v>149</v>
      </c>
      <c r="AX8" s="65" t="s">
        <v>154</v>
      </c>
      <c r="AY8" s="65" t="s">
        <v>159</v>
      </c>
      <c r="AZ8" s="65" t="s">
        <v>164</v>
      </c>
      <c r="BA8" s="65" t="s">
        <v>169</v>
      </c>
      <c r="BB8" s="65" t="s">
        <v>174</v>
      </c>
      <c r="BC8" s="65" t="s">
        <v>179</v>
      </c>
      <c r="BD8" s="65" t="s">
        <v>184</v>
      </c>
      <c r="BE8" s="65" t="s">
        <v>189</v>
      </c>
      <c r="BF8" s="65" t="s">
        <v>193</v>
      </c>
      <c r="BG8" s="65" t="s">
        <v>197</v>
      </c>
      <c r="BH8" s="65" t="s">
        <v>201</v>
      </c>
      <c r="BI8" s="65" t="s">
        <v>205</v>
      </c>
      <c r="BJ8" s="65" t="s">
        <v>88</v>
      </c>
      <c r="BK8" s="65" t="s">
        <v>93</v>
      </c>
      <c r="BL8" s="65" t="s">
        <v>98</v>
      </c>
      <c r="BM8" s="65" t="s">
        <v>103</v>
      </c>
      <c r="BN8" s="65" t="s">
        <v>108</v>
      </c>
      <c r="BO8" s="65" t="s">
        <v>113</v>
      </c>
      <c r="BP8" s="65" t="s">
        <v>118</v>
      </c>
      <c r="BQ8" s="65" t="s">
        <v>123</v>
      </c>
      <c r="BR8" s="65" t="s">
        <v>126</v>
      </c>
      <c r="BS8" s="65" t="s">
        <v>130</v>
      </c>
      <c r="BT8" s="65" t="s">
        <v>135</v>
      </c>
      <c r="BU8" s="65" t="s">
        <v>141</v>
      </c>
      <c r="BV8" s="65" t="s">
        <v>146</v>
      </c>
      <c r="BW8" s="65" t="s">
        <v>151</v>
      </c>
      <c r="BX8" s="65" t="s">
        <v>156</v>
      </c>
      <c r="BY8" s="65" t="s">
        <v>161</v>
      </c>
      <c r="BZ8" s="65" t="s">
        <v>166</v>
      </c>
      <c r="CA8" s="65" t="s">
        <v>171</v>
      </c>
      <c r="CB8" s="65" t="s">
        <v>176</v>
      </c>
      <c r="CC8" s="65" t="s">
        <v>181</v>
      </c>
      <c r="CD8" s="65" t="s">
        <v>186</v>
      </c>
      <c r="CE8" s="65" t="s">
        <v>190</v>
      </c>
      <c r="CF8" s="65" t="s">
        <v>194</v>
      </c>
      <c r="CG8" s="65" t="s">
        <v>198</v>
      </c>
      <c r="CH8" s="65" t="s">
        <v>202</v>
      </c>
      <c r="CI8" s="65" t="s">
        <v>206</v>
      </c>
      <c r="CJ8" s="65" t="s">
        <v>210</v>
      </c>
      <c r="CK8" s="65" t="s">
        <v>214</v>
      </c>
      <c r="CL8" s="65" t="s">
        <v>218</v>
      </c>
      <c r="CM8" s="65" t="s">
        <v>220</v>
      </c>
      <c r="CN8" s="65" t="s">
        <v>223</v>
      </c>
      <c r="CO8" s="65" t="s">
        <v>245</v>
      </c>
      <c r="CP8" s="65" t="s">
        <v>246</v>
      </c>
      <c r="CQ8" s="65" t="s">
        <v>414</v>
      </c>
      <c r="CR8" s="65" t="s">
        <v>415</v>
      </c>
      <c r="CS8" s="65" t="s">
        <v>416</v>
      </c>
      <c r="CT8" s="65" t="s">
        <v>417</v>
      </c>
      <c r="CU8" s="65" t="s">
        <v>418</v>
      </c>
      <c r="CV8" s="65" t="s">
        <v>419</v>
      </c>
      <c r="CW8" s="65" t="s">
        <v>420</v>
      </c>
      <c r="CX8" s="65" t="s">
        <v>421</v>
      </c>
      <c r="CY8" s="65" t="s">
        <v>422</v>
      </c>
      <c r="CZ8" s="65" t="s">
        <v>423</v>
      </c>
      <c r="DA8" s="65" t="s">
        <v>424</v>
      </c>
      <c r="DB8" s="65" t="s">
        <v>425</v>
      </c>
      <c r="DC8" s="65" t="s">
        <v>426</v>
      </c>
      <c r="DD8" s="65" t="s">
        <v>427</v>
      </c>
      <c r="DE8" s="65" t="s">
        <v>428</v>
      </c>
      <c r="DF8" s="65" t="s">
        <v>429</v>
      </c>
      <c r="DG8" s="65" t="s">
        <v>430</v>
      </c>
      <c r="DH8" s="65" t="s">
        <v>431</v>
      </c>
      <c r="DI8" s="65" t="s">
        <v>432</v>
      </c>
      <c r="DJ8" s="66" t="s">
        <v>433</v>
      </c>
    </row>
    <row r="9" customFormat="false" ht="15" hidden="false" customHeight="true" outlineLevel="0" collapsed="false">
      <c r="A9" s="64" t="s">
        <v>266</v>
      </c>
      <c r="B9" s="49" t="s">
        <v>267</v>
      </c>
      <c r="C9" s="49" t="s">
        <v>268</v>
      </c>
      <c r="D9" s="49" t="s">
        <v>258</v>
      </c>
      <c r="E9" s="25" t="n">
        <v>829082.24</v>
      </c>
      <c r="F9" s="25" t="n">
        <v>651957.96</v>
      </c>
      <c r="G9" s="25" t="n">
        <v>161869</v>
      </c>
      <c r="H9" s="25" t="n">
        <v>10175</v>
      </c>
      <c r="I9" s="25"/>
      <c r="J9" s="25" t="n">
        <v>262.4</v>
      </c>
      <c r="K9" s="25" t="n">
        <v>326330.6</v>
      </c>
      <c r="L9" s="25" t="n">
        <v>40164.48</v>
      </c>
      <c r="M9" s="25" t="n">
        <v>20082.24</v>
      </c>
      <c r="N9" s="25" t="n">
        <v>25102.8</v>
      </c>
      <c r="O9" s="25"/>
      <c r="P9" s="25" t="n">
        <v>753.08</v>
      </c>
      <c r="Q9" s="25" t="n">
        <v>30123.36</v>
      </c>
      <c r="R9" s="25" t="n">
        <v>37095</v>
      </c>
      <c r="S9" s="25"/>
      <c r="T9" s="25" t="n">
        <v>177124.28</v>
      </c>
      <c r="U9" s="25" t="n">
        <v>45654</v>
      </c>
      <c r="V9" s="25"/>
      <c r="W9" s="25"/>
      <c r="X9" s="25"/>
      <c r="Y9" s="25"/>
      <c r="Z9" s="25"/>
      <c r="AA9" s="25" t="n">
        <v>38272.83</v>
      </c>
      <c r="AB9" s="25"/>
      <c r="AC9" s="25"/>
      <c r="AD9" s="25" t="n">
        <v>49826.6</v>
      </c>
      <c r="AE9" s="25"/>
      <c r="AF9" s="25"/>
      <c r="AG9" s="25"/>
      <c r="AH9" s="25"/>
      <c r="AI9" s="25" t="n">
        <v>300</v>
      </c>
      <c r="AJ9" s="25" t="n">
        <v>7586</v>
      </c>
      <c r="AK9" s="25"/>
      <c r="AL9" s="25"/>
      <c r="AM9" s="25"/>
      <c r="AN9" s="25" t="n">
        <v>13537</v>
      </c>
      <c r="AO9" s="25"/>
      <c r="AP9" s="25" t="n">
        <v>21947.85</v>
      </c>
      <c r="AQ9" s="25"/>
      <c r="AR9" s="25"/>
      <c r="AS9" s="25"/>
      <c r="AT9" s="25"/>
      <c r="AU9" s="25"/>
      <c r="AV9" s="25"/>
      <c r="AW9" s="25"/>
      <c r="AX9" s="25"/>
      <c r="AY9" s="25"/>
      <c r="AZ9" s="25"/>
      <c r="BA9" s="25"/>
      <c r="BB9" s="25"/>
      <c r="BC9" s="25"/>
      <c r="BD9" s="25"/>
      <c r="BE9" s="25"/>
      <c r="BF9" s="25"/>
      <c r="BG9" s="25"/>
      <c r="BH9" s="25"/>
      <c r="BI9" s="25"/>
      <c r="BJ9" s="25"/>
      <c r="BK9" s="25"/>
      <c r="BL9" s="25"/>
      <c r="BM9" s="25"/>
      <c r="BN9" s="82" t="s">
        <v>437</v>
      </c>
      <c r="BO9" s="82" t="s">
        <v>437</v>
      </c>
      <c r="BP9" s="82" t="s">
        <v>437</v>
      </c>
      <c r="BQ9" s="82" t="s">
        <v>437</v>
      </c>
      <c r="BR9" s="82" t="s">
        <v>437</v>
      </c>
      <c r="BS9" s="82" t="s">
        <v>437</v>
      </c>
      <c r="BT9" s="82" t="s">
        <v>437</v>
      </c>
      <c r="BU9" s="82" t="s">
        <v>437</v>
      </c>
      <c r="BV9" s="82" t="s">
        <v>437</v>
      </c>
      <c r="BW9" s="82" t="s">
        <v>437</v>
      </c>
      <c r="BX9" s="82" t="s">
        <v>437</v>
      </c>
      <c r="BY9" s="82" t="s">
        <v>437</v>
      </c>
      <c r="BZ9" s="82" t="s">
        <v>437</v>
      </c>
      <c r="CA9" s="25"/>
      <c r="CB9" s="25"/>
      <c r="CC9" s="25"/>
      <c r="CD9" s="25"/>
      <c r="CE9" s="25"/>
      <c r="CF9" s="25"/>
      <c r="CG9" s="25"/>
      <c r="CH9" s="25"/>
      <c r="CI9" s="25"/>
      <c r="CJ9" s="25"/>
      <c r="CK9" s="25"/>
      <c r="CL9" s="25"/>
      <c r="CM9" s="25"/>
      <c r="CN9" s="25"/>
      <c r="CO9" s="25"/>
      <c r="CP9" s="25"/>
      <c r="CQ9" s="25"/>
      <c r="CR9" s="82" t="s">
        <v>437</v>
      </c>
      <c r="CS9" s="82" t="s">
        <v>437</v>
      </c>
      <c r="CT9" s="82" t="s">
        <v>437</v>
      </c>
      <c r="CU9" s="25"/>
      <c r="CV9" s="25"/>
      <c r="CW9" s="25"/>
      <c r="CX9" s="25"/>
      <c r="CY9" s="25"/>
      <c r="CZ9" s="25"/>
      <c r="DA9" s="82" t="s">
        <v>437</v>
      </c>
      <c r="DB9" s="82" t="s">
        <v>437</v>
      </c>
      <c r="DC9" s="82" t="s">
        <v>437</v>
      </c>
      <c r="DD9" s="82" t="s">
        <v>437</v>
      </c>
      <c r="DE9" s="25"/>
      <c r="DF9" s="25"/>
      <c r="DG9" s="25"/>
      <c r="DH9" s="25"/>
      <c r="DI9" s="25"/>
      <c r="DJ9" s="28"/>
    </row>
    <row r="10" customFormat="false" ht="15" hidden="false" customHeight="true" outlineLevel="0" collapsed="false">
      <c r="A10" s="68" t="s">
        <v>269</v>
      </c>
      <c r="B10" s="68" t="s">
        <v>269</v>
      </c>
      <c r="C10" s="68" t="s">
        <v>269</v>
      </c>
      <c r="D10" s="69" t="s">
        <v>270</v>
      </c>
      <c r="E10" s="70" t="n">
        <v>60999.8</v>
      </c>
      <c r="F10" s="70" t="n">
        <v>60999.8</v>
      </c>
      <c r="G10" s="70"/>
      <c r="H10" s="70"/>
      <c r="I10" s="70"/>
      <c r="J10" s="70"/>
      <c r="K10" s="70"/>
      <c r="L10" s="70" t="n">
        <v>40164.48</v>
      </c>
      <c r="M10" s="70" t="n">
        <v>20082.24</v>
      </c>
      <c r="N10" s="70"/>
      <c r="O10" s="70"/>
      <c r="P10" s="70" t="n">
        <v>753.08</v>
      </c>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82" t="s">
        <v>437</v>
      </c>
      <c r="BO10" s="82" t="s">
        <v>437</v>
      </c>
      <c r="BP10" s="82" t="s">
        <v>437</v>
      </c>
      <c r="BQ10" s="82" t="s">
        <v>437</v>
      </c>
      <c r="BR10" s="82" t="s">
        <v>437</v>
      </c>
      <c r="BS10" s="82" t="s">
        <v>437</v>
      </c>
      <c r="BT10" s="82" t="s">
        <v>437</v>
      </c>
      <c r="BU10" s="82" t="s">
        <v>437</v>
      </c>
      <c r="BV10" s="82" t="s">
        <v>437</v>
      </c>
      <c r="BW10" s="82" t="s">
        <v>437</v>
      </c>
      <c r="BX10" s="82" t="s">
        <v>437</v>
      </c>
      <c r="BY10" s="82" t="s">
        <v>437</v>
      </c>
      <c r="BZ10" s="82" t="s">
        <v>437</v>
      </c>
      <c r="CA10" s="70"/>
      <c r="CB10" s="70"/>
      <c r="CC10" s="70"/>
      <c r="CD10" s="70"/>
      <c r="CE10" s="70"/>
      <c r="CF10" s="70"/>
      <c r="CG10" s="70"/>
      <c r="CH10" s="70"/>
      <c r="CI10" s="70"/>
      <c r="CJ10" s="70"/>
      <c r="CK10" s="70"/>
      <c r="CL10" s="70"/>
      <c r="CM10" s="70"/>
      <c r="CN10" s="70"/>
      <c r="CO10" s="70"/>
      <c r="CP10" s="70"/>
      <c r="CQ10" s="70"/>
      <c r="CR10" s="82" t="s">
        <v>437</v>
      </c>
      <c r="CS10" s="82" t="s">
        <v>437</v>
      </c>
      <c r="CT10" s="82" t="s">
        <v>437</v>
      </c>
      <c r="CU10" s="70"/>
      <c r="CV10" s="70"/>
      <c r="CW10" s="70"/>
      <c r="CX10" s="70"/>
      <c r="CY10" s="70"/>
      <c r="CZ10" s="70"/>
      <c r="DA10" s="82" t="s">
        <v>437</v>
      </c>
      <c r="DB10" s="82" t="s">
        <v>437</v>
      </c>
      <c r="DC10" s="82" t="s">
        <v>437</v>
      </c>
      <c r="DD10" s="82" t="s">
        <v>437</v>
      </c>
      <c r="DE10" s="70"/>
      <c r="DF10" s="70"/>
      <c r="DG10" s="70"/>
      <c r="DH10" s="70"/>
      <c r="DI10" s="70"/>
      <c r="DJ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0"/>
      <c r="K11" s="70"/>
      <c r="L11" s="70" t="n">
        <v>40164.48</v>
      </c>
      <c r="M11" s="70" t="n">
        <v>20082.24</v>
      </c>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82" t="s">
        <v>437</v>
      </c>
      <c r="BO11" s="82" t="s">
        <v>437</v>
      </c>
      <c r="BP11" s="82" t="s">
        <v>437</v>
      </c>
      <c r="BQ11" s="82" t="s">
        <v>437</v>
      </c>
      <c r="BR11" s="82" t="s">
        <v>437</v>
      </c>
      <c r="BS11" s="82" t="s">
        <v>437</v>
      </c>
      <c r="BT11" s="82" t="s">
        <v>437</v>
      </c>
      <c r="BU11" s="82" t="s">
        <v>437</v>
      </c>
      <c r="BV11" s="82" t="s">
        <v>437</v>
      </c>
      <c r="BW11" s="82" t="s">
        <v>437</v>
      </c>
      <c r="BX11" s="82" t="s">
        <v>437</v>
      </c>
      <c r="BY11" s="82" t="s">
        <v>437</v>
      </c>
      <c r="BZ11" s="82" t="s">
        <v>437</v>
      </c>
      <c r="CA11" s="70"/>
      <c r="CB11" s="70"/>
      <c r="CC11" s="70"/>
      <c r="CD11" s="70"/>
      <c r="CE11" s="70"/>
      <c r="CF11" s="70"/>
      <c r="CG11" s="70"/>
      <c r="CH11" s="70"/>
      <c r="CI11" s="70"/>
      <c r="CJ11" s="70"/>
      <c r="CK11" s="70"/>
      <c r="CL11" s="70"/>
      <c r="CM11" s="70"/>
      <c r="CN11" s="70"/>
      <c r="CO11" s="70"/>
      <c r="CP11" s="70"/>
      <c r="CQ11" s="70"/>
      <c r="CR11" s="82" t="s">
        <v>437</v>
      </c>
      <c r="CS11" s="82" t="s">
        <v>437</v>
      </c>
      <c r="CT11" s="82" t="s">
        <v>437</v>
      </c>
      <c r="CU11" s="70"/>
      <c r="CV11" s="70"/>
      <c r="CW11" s="70"/>
      <c r="CX11" s="70"/>
      <c r="CY11" s="70"/>
      <c r="CZ11" s="70"/>
      <c r="DA11" s="82" t="s">
        <v>437</v>
      </c>
      <c r="DB11" s="82" t="s">
        <v>437</v>
      </c>
      <c r="DC11" s="82" t="s">
        <v>437</v>
      </c>
      <c r="DD11" s="82" t="s">
        <v>437</v>
      </c>
      <c r="DE11" s="70"/>
      <c r="DF11" s="70"/>
      <c r="DG11" s="70"/>
      <c r="DH11" s="70"/>
      <c r="DI11" s="70"/>
      <c r="DJ11" s="71"/>
    </row>
    <row r="12" customFormat="false" ht="15" hidden="false" customHeight="true" outlineLevel="0" collapsed="false">
      <c r="A12" s="72" t="s">
        <v>273</v>
      </c>
      <c r="B12" s="72" t="s">
        <v>273</v>
      </c>
      <c r="C12" s="72" t="s">
        <v>273</v>
      </c>
      <c r="D12" s="73" t="s">
        <v>274</v>
      </c>
      <c r="E12" s="25" t="n">
        <v>40164.48</v>
      </c>
      <c r="F12" s="25" t="n">
        <v>40164.48</v>
      </c>
      <c r="G12" s="27"/>
      <c r="H12" s="27"/>
      <c r="I12" s="27"/>
      <c r="J12" s="27"/>
      <c r="K12" s="27"/>
      <c r="L12" s="27" t="n">
        <v>40164.48</v>
      </c>
      <c r="M12" s="27"/>
      <c r="N12" s="27"/>
      <c r="O12" s="27"/>
      <c r="P12" s="27"/>
      <c r="Q12" s="27"/>
      <c r="R12" s="27"/>
      <c r="S12" s="27"/>
      <c r="T12" s="25"/>
      <c r="U12" s="27"/>
      <c r="V12" s="27"/>
      <c r="W12" s="27"/>
      <c r="X12" s="27"/>
      <c r="Y12" s="27"/>
      <c r="Z12" s="27"/>
      <c r="AA12" s="27"/>
      <c r="AB12" s="25"/>
      <c r="AC12" s="27"/>
      <c r="AD12" s="27"/>
      <c r="AE12" s="27"/>
      <c r="AF12" s="27"/>
      <c r="AG12" s="27"/>
      <c r="AH12" s="27"/>
      <c r="AI12" s="27"/>
      <c r="AJ12" s="27"/>
      <c r="AK12" s="27"/>
      <c r="AL12" s="27"/>
      <c r="AM12" s="27"/>
      <c r="AN12" s="27"/>
      <c r="AO12" s="27"/>
      <c r="AP12" s="27"/>
      <c r="AQ12" s="27"/>
      <c r="AR12" s="27"/>
      <c r="AS12" s="27"/>
      <c r="AT12" s="27"/>
      <c r="AU12" s="27"/>
      <c r="AV12" s="25"/>
      <c r="AW12" s="27"/>
      <c r="AX12" s="27"/>
      <c r="AY12" s="27"/>
      <c r="AZ12" s="27"/>
      <c r="BA12" s="27"/>
      <c r="BB12" s="27"/>
      <c r="BC12" s="27"/>
      <c r="BD12" s="27"/>
      <c r="BE12" s="27"/>
      <c r="BF12" s="27"/>
      <c r="BG12" s="25"/>
      <c r="BH12" s="27"/>
      <c r="BI12" s="25"/>
      <c r="BJ12" s="27"/>
      <c r="BK12" s="27"/>
      <c r="BL12" s="25"/>
      <c r="BM12" s="25"/>
      <c r="BN12" s="82" t="s">
        <v>437</v>
      </c>
      <c r="BO12" s="82" t="s">
        <v>437</v>
      </c>
      <c r="BP12" s="82" t="s">
        <v>437</v>
      </c>
      <c r="BQ12" s="82" t="s">
        <v>437</v>
      </c>
      <c r="BR12" s="82" t="s">
        <v>437</v>
      </c>
      <c r="BS12" s="82" t="s">
        <v>437</v>
      </c>
      <c r="BT12" s="82" t="s">
        <v>437</v>
      </c>
      <c r="BU12" s="82" t="s">
        <v>437</v>
      </c>
      <c r="BV12" s="82" t="s">
        <v>437</v>
      </c>
      <c r="BW12" s="82" t="s">
        <v>437</v>
      </c>
      <c r="BX12" s="82" t="s">
        <v>437</v>
      </c>
      <c r="BY12" s="82" t="s">
        <v>437</v>
      </c>
      <c r="BZ12" s="82" t="s">
        <v>437</v>
      </c>
      <c r="CA12" s="25"/>
      <c r="CB12" s="25"/>
      <c r="CC12" s="27"/>
      <c r="CD12" s="27"/>
      <c r="CE12" s="25"/>
      <c r="CF12" s="25"/>
      <c r="CG12" s="27"/>
      <c r="CH12" s="25"/>
      <c r="CI12" s="25"/>
      <c r="CJ12" s="25"/>
      <c r="CK12" s="25"/>
      <c r="CL12" s="25"/>
      <c r="CM12" s="27"/>
      <c r="CN12" s="27"/>
      <c r="CO12" s="27"/>
      <c r="CP12" s="27"/>
      <c r="CQ12" s="27"/>
      <c r="CR12" s="82" t="s">
        <v>437</v>
      </c>
      <c r="CS12" s="82" t="s">
        <v>437</v>
      </c>
      <c r="CT12" s="82" t="s">
        <v>437</v>
      </c>
      <c r="CU12" s="25"/>
      <c r="CV12" s="25"/>
      <c r="CW12" s="25"/>
      <c r="CX12" s="25"/>
      <c r="CY12" s="25"/>
      <c r="CZ12" s="25"/>
      <c r="DA12" s="82" t="s">
        <v>437</v>
      </c>
      <c r="DB12" s="82" t="s">
        <v>437</v>
      </c>
      <c r="DC12" s="82" t="s">
        <v>437</v>
      </c>
      <c r="DD12" s="82" t="s">
        <v>437</v>
      </c>
      <c r="DE12" s="25"/>
      <c r="DF12" s="25"/>
      <c r="DG12" s="25"/>
      <c r="DH12" s="25"/>
      <c r="DI12" s="25"/>
      <c r="DJ12" s="28"/>
    </row>
    <row r="13" customFormat="false" ht="15" hidden="false" customHeight="true" outlineLevel="0" collapsed="false">
      <c r="A13" s="72" t="s">
        <v>275</v>
      </c>
      <c r="B13" s="72" t="s">
        <v>275</v>
      </c>
      <c r="C13" s="72" t="s">
        <v>275</v>
      </c>
      <c r="D13" s="73" t="s">
        <v>276</v>
      </c>
      <c r="E13" s="25" t="n">
        <v>20082.24</v>
      </c>
      <c r="F13" s="25" t="n">
        <v>20082.24</v>
      </c>
      <c r="G13" s="27"/>
      <c r="H13" s="27"/>
      <c r="I13" s="27"/>
      <c r="J13" s="27"/>
      <c r="K13" s="27"/>
      <c r="L13" s="27"/>
      <c r="M13" s="27" t="n">
        <v>20082.24</v>
      </c>
      <c r="N13" s="27"/>
      <c r="O13" s="27"/>
      <c r="P13" s="27"/>
      <c r="Q13" s="27"/>
      <c r="R13" s="27"/>
      <c r="S13" s="27"/>
      <c r="T13" s="25"/>
      <c r="U13" s="27"/>
      <c r="V13" s="27"/>
      <c r="W13" s="27"/>
      <c r="X13" s="27"/>
      <c r="Y13" s="27"/>
      <c r="Z13" s="27"/>
      <c r="AA13" s="27"/>
      <c r="AB13" s="25"/>
      <c r="AC13" s="27"/>
      <c r="AD13" s="27"/>
      <c r="AE13" s="27"/>
      <c r="AF13" s="27"/>
      <c r="AG13" s="27"/>
      <c r="AH13" s="27"/>
      <c r="AI13" s="27"/>
      <c r="AJ13" s="27"/>
      <c r="AK13" s="27"/>
      <c r="AL13" s="27"/>
      <c r="AM13" s="27"/>
      <c r="AN13" s="27"/>
      <c r="AO13" s="27"/>
      <c r="AP13" s="27"/>
      <c r="AQ13" s="27"/>
      <c r="AR13" s="27"/>
      <c r="AS13" s="27"/>
      <c r="AT13" s="27"/>
      <c r="AU13" s="27"/>
      <c r="AV13" s="25"/>
      <c r="AW13" s="27"/>
      <c r="AX13" s="27"/>
      <c r="AY13" s="27"/>
      <c r="AZ13" s="27"/>
      <c r="BA13" s="27"/>
      <c r="BB13" s="27"/>
      <c r="BC13" s="27"/>
      <c r="BD13" s="27"/>
      <c r="BE13" s="27"/>
      <c r="BF13" s="27"/>
      <c r="BG13" s="25"/>
      <c r="BH13" s="27"/>
      <c r="BI13" s="25"/>
      <c r="BJ13" s="27"/>
      <c r="BK13" s="27"/>
      <c r="BL13" s="25"/>
      <c r="BM13" s="25"/>
      <c r="BN13" s="82" t="s">
        <v>437</v>
      </c>
      <c r="BO13" s="82" t="s">
        <v>437</v>
      </c>
      <c r="BP13" s="82" t="s">
        <v>437</v>
      </c>
      <c r="BQ13" s="82" t="s">
        <v>437</v>
      </c>
      <c r="BR13" s="82" t="s">
        <v>437</v>
      </c>
      <c r="BS13" s="82" t="s">
        <v>437</v>
      </c>
      <c r="BT13" s="82" t="s">
        <v>437</v>
      </c>
      <c r="BU13" s="82" t="s">
        <v>437</v>
      </c>
      <c r="BV13" s="82" t="s">
        <v>437</v>
      </c>
      <c r="BW13" s="82" t="s">
        <v>437</v>
      </c>
      <c r="BX13" s="82" t="s">
        <v>437</v>
      </c>
      <c r="BY13" s="82" t="s">
        <v>437</v>
      </c>
      <c r="BZ13" s="82" t="s">
        <v>437</v>
      </c>
      <c r="CA13" s="25"/>
      <c r="CB13" s="25"/>
      <c r="CC13" s="27"/>
      <c r="CD13" s="27"/>
      <c r="CE13" s="25"/>
      <c r="CF13" s="25"/>
      <c r="CG13" s="27"/>
      <c r="CH13" s="25"/>
      <c r="CI13" s="25"/>
      <c r="CJ13" s="25"/>
      <c r="CK13" s="25"/>
      <c r="CL13" s="25"/>
      <c r="CM13" s="27"/>
      <c r="CN13" s="27"/>
      <c r="CO13" s="27"/>
      <c r="CP13" s="27"/>
      <c r="CQ13" s="27"/>
      <c r="CR13" s="82" t="s">
        <v>437</v>
      </c>
      <c r="CS13" s="82" t="s">
        <v>437</v>
      </c>
      <c r="CT13" s="82" t="s">
        <v>437</v>
      </c>
      <c r="CU13" s="25"/>
      <c r="CV13" s="25"/>
      <c r="CW13" s="25"/>
      <c r="CX13" s="25"/>
      <c r="CY13" s="25"/>
      <c r="CZ13" s="25"/>
      <c r="DA13" s="82" t="s">
        <v>437</v>
      </c>
      <c r="DB13" s="82" t="s">
        <v>437</v>
      </c>
      <c r="DC13" s="82" t="s">
        <v>437</v>
      </c>
      <c r="DD13" s="82" t="s">
        <v>437</v>
      </c>
      <c r="DE13" s="25"/>
      <c r="DF13" s="25"/>
      <c r="DG13" s="25"/>
      <c r="DH13" s="25"/>
      <c r="DI13" s="25"/>
      <c r="DJ13" s="28"/>
    </row>
    <row r="14" customFormat="false" ht="15" hidden="false" customHeight="true" outlineLevel="0" collapsed="false">
      <c r="A14" s="68" t="s">
        <v>277</v>
      </c>
      <c r="B14" s="68" t="s">
        <v>277</v>
      </c>
      <c r="C14" s="68" t="s">
        <v>277</v>
      </c>
      <c r="D14" s="69" t="s">
        <v>278</v>
      </c>
      <c r="E14" s="70" t="n">
        <v>753.08</v>
      </c>
      <c r="F14" s="70" t="n">
        <v>753.08</v>
      </c>
      <c r="G14" s="70"/>
      <c r="H14" s="70"/>
      <c r="I14" s="70"/>
      <c r="J14" s="70"/>
      <c r="K14" s="70"/>
      <c r="L14" s="70"/>
      <c r="M14" s="70"/>
      <c r="N14" s="70"/>
      <c r="O14" s="70"/>
      <c r="P14" s="70" t="n">
        <v>753.08</v>
      </c>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82" t="s">
        <v>437</v>
      </c>
      <c r="BO14" s="82" t="s">
        <v>437</v>
      </c>
      <c r="BP14" s="82" t="s">
        <v>437</v>
      </c>
      <c r="BQ14" s="82" t="s">
        <v>437</v>
      </c>
      <c r="BR14" s="82" t="s">
        <v>437</v>
      </c>
      <c r="BS14" s="82" t="s">
        <v>437</v>
      </c>
      <c r="BT14" s="82" t="s">
        <v>437</v>
      </c>
      <c r="BU14" s="82" t="s">
        <v>437</v>
      </c>
      <c r="BV14" s="82" t="s">
        <v>437</v>
      </c>
      <c r="BW14" s="82" t="s">
        <v>437</v>
      </c>
      <c r="BX14" s="82" t="s">
        <v>437</v>
      </c>
      <c r="BY14" s="82" t="s">
        <v>437</v>
      </c>
      <c r="BZ14" s="82" t="s">
        <v>437</v>
      </c>
      <c r="CA14" s="70"/>
      <c r="CB14" s="70"/>
      <c r="CC14" s="70"/>
      <c r="CD14" s="70"/>
      <c r="CE14" s="70"/>
      <c r="CF14" s="70"/>
      <c r="CG14" s="70"/>
      <c r="CH14" s="70"/>
      <c r="CI14" s="70"/>
      <c r="CJ14" s="70"/>
      <c r="CK14" s="70"/>
      <c r="CL14" s="70"/>
      <c r="CM14" s="70"/>
      <c r="CN14" s="70"/>
      <c r="CO14" s="70"/>
      <c r="CP14" s="70"/>
      <c r="CQ14" s="70"/>
      <c r="CR14" s="82" t="s">
        <v>437</v>
      </c>
      <c r="CS14" s="82" t="s">
        <v>437</v>
      </c>
      <c r="CT14" s="82" t="s">
        <v>437</v>
      </c>
      <c r="CU14" s="70"/>
      <c r="CV14" s="70"/>
      <c r="CW14" s="70"/>
      <c r="CX14" s="70"/>
      <c r="CY14" s="70"/>
      <c r="CZ14" s="70"/>
      <c r="DA14" s="82" t="s">
        <v>437</v>
      </c>
      <c r="DB14" s="82" t="s">
        <v>437</v>
      </c>
      <c r="DC14" s="82" t="s">
        <v>437</v>
      </c>
      <c r="DD14" s="82" t="s">
        <v>437</v>
      </c>
      <c r="DE14" s="70"/>
      <c r="DF14" s="70"/>
      <c r="DG14" s="70"/>
      <c r="DH14" s="70"/>
      <c r="DI14" s="70"/>
      <c r="DJ14" s="71"/>
    </row>
    <row r="15" customFormat="false" ht="15" hidden="false" customHeight="true" outlineLevel="0" collapsed="false">
      <c r="A15" s="72" t="s">
        <v>279</v>
      </c>
      <c r="B15" s="72" t="s">
        <v>279</v>
      </c>
      <c r="C15" s="72" t="s">
        <v>279</v>
      </c>
      <c r="D15" s="73" t="s">
        <v>280</v>
      </c>
      <c r="E15" s="25" t="n">
        <v>753.08</v>
      </c>
      <c r="F15" s="25" t="n">
        <v>753.08</v>
      </c>
      <c r="G15" s="27"/>
      <c r="H15" s="27"/>
      <c r="I15" s="27"/>
      <c r="J15" s="27"/>
      <c r="K15" s="27"/>
      <c r="L15" s="27"/>
      <c r="M15" s="27"/>
      <c r="N15" s="27"/>
      <c r="O15" s="27"/>
      <c r="P15" s="27" t="n">
        <v>753.08</v>
      </c>
      <c r="Q15" s="27"/>
      <c r="R15" s="27"/>
      <c r="S15" s="27"/>
      <c r="T15" s="25"/>
      <c r="U15" s="27"/>
      <c r="V15" s="27"/>
      <c r="W15" s="27"/>
      <c r="X15" s="27"/>
      <c r="Y15" s="27"/>
      <c r="Z15" s="27"/>
      <c r="AA15" s="27"/>
      <c r="AB15" s="25"/>
      <c r="AC15" s="27"/>
      <c r="AD15" s="27"/>
      <c r="AE15" s="27"/>
      <c r="AF15" s="27"/>
      <c r="AG15" s="27"/>
      <c r="AH15" s="27"/>
      <c r="AI15" s="27"/>
      <c r="AJ15" s="27"/>
      <c r="AK15" s="27"/>
      <c r="AL15" s="27"/>
      <c r="AM15" s="27"/>
      <c r="AN15" s="27"/>
      <c r="AO15" s="27"/>
      <c r="AP15" s="27"/>
      <c r="AQ15" s="27"/>
      <c r="AR15" s="27"/>
      <c r="AS15" s="27"/>
      <c r="AT15" s="27"/>
      <c r="AU15" s="27"/>
      <c r="AV15" s="25"/>
      <c r="AW15" s="27"/>
      <c r="AX15" s="27"/>
      <c r="AY15" s="27"/>
      <c r="AZ15" s="27"/>
      <c r="BA15" s="27"/>
      <c r="BB15" s="27"/>
      <c r="BC15" s="27"/>
      <c r="BD15" s="27"/>
      <c r="BE15" s="27"/>
      <c r="BF15" s="27"/>
      <c r="BG15" s="25"/>
      <c r="BH15" s="27"/>
      <c r="BI15" s="25"/>
      <c r="BJ15" s="27"/>
      <c r="BK15" s="27"/>
      <c r="BL15" s="25"/>
      <c r="BM15" s="25"/>
      <c r="BN15" s="82" t="s">
        <v>437</v>
      </c>
      <c r="BO15" s="82" t="s">
        <v>437</v>
      </c>
      <c r="BP15" s="82" t="s">
        <v>437</v>
      </c>
      <c r="BQ15" s="82" t="s">
        <v>437</v>
      </c>
      <c r="BR15" s="82" t="s">
        <v>437</v>
      </c>
      <c r="BS15" s="82" t="s">
        <v>437</v>
      </c>
      <c r="BT15" s="82" t="s">
        <v>437</v>
      </c>
      <c r="BU15" s="82" t="s">
        <v>437</v>
      </c>
      <c r="BV15" s="82" t="s">
        <v>437</v>
      </c>
      <c r="BW15" s="82" t="s">
        <v>437</v>
      </c>
      <c r="BX15" s="82" t="s">
        <v>437</v>
      </c>
      <c r="BY15" s="82" t="s">
        <v>437</v>
      </c>
      <c r="BZ15" s="82" t="s">
        <v>437</v>
      </c>
      <c r="CA15" s="25"/>
      <c r="CB15" s="25"/>
      <c r="CC15" s="27"/>
      <c r="CD15" s="27"/>
      <c r="CE15" s="25"/>
      <c r="CF15" s="25"/>
      <c r="CG15" s="27"/>
      <c r="CH15" s="25"/>
      <c r="CI15" s="25"/>
      <c r="CJ15" s="25"/>
      <c r="CK15" s="25"/>
      <c r="CL15" s="25"/>
      <c r="CM15" s="27"/>
      <c r="CN15" s="27"/>
      <c r="CO15" s="27"/>
      <c r="CP15" s="27"/>
      <c r="CQ15" s="27"/>
      <c r="CR15" s="82" t="s">
        <v>437</v>
      </c>
      <c r="CS15" s="82" t="s">
        <v>437</v>
      </c>
      <c r="CT15" s="82" t="s">
        <v>437</v>
      </c>
      <c r="CU15" s="25"/>
      <c r="CV15" s="25"/>
      <c r="CW15" s="25"/>
      <c r="CX15" s="25"/>
      <c r="CY15" s="25"/>
      <c r="CZ15" s="25"/>
      <c r="DA15" s="82" t="s">
        <v>437</v>
      </c>
      <c r="DB15" s="82" t="s">
        <v>437</v>
      </c>
      <c r="DC15" s="82" t="s">
        <v>437</v>
      </c>
      <c r="DD15" s="82" t="s">
        <v>437</v>
      </c>
      <c r="DE15" s="25"/>
      <c r="DF15" s="25"/>
      <c r="DG15" s="25"/>
      <c r="DH15" s="25"/>
      <c r="DI15" s="25"/>
      <c r="DJ15" s="28"/>
    </row>
    <row r="16" customFormat="false" ht="15" hidden="false" customHeight="true" outlineLevel="0" collapsed="false">
      <c r="A16" s="68" t="s">
        <v>281</v>
      </c>
      <c r="B16" s="68" t="s">
        <v>281</v>
      </c>
      <c r="C16" s="68" t="s">
        <v>281</v>
      </c>
      <c r="D16" s="69" t="s">
        <v>282</v>
      </c>
      <c r="E16" s="70" t="n">
        <v>62197.8</v>
      </c>
      <c r="F16" s="70" t="n">
        <v>62197.8</v>
      </c>
      <c r="G16" s="70"/>
      <c r="H16" s="70"/>
      <c r="I16" s="70"/>
      <c r="J16" s="70"/>
      <c r="K16" s="70"/>
      <c r="L16" s="70"/>
      <c r="M16" s="70"/>
      <c r="N16" s="70" t="n">
        <v>25102.8</v>
      </c>
      <c r="O16" s="70"/>
      <c r="P16" s="70"/>
      <c r="Q16" s="70"/>
      <c r="R16" s="70" t="n">
        <v>37095</v>
      </c>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82" t="s">
        <v>437</v>
      </c>
      <c r="BO16" s="82" t="s">
        <v>437</v>
      </c>
      <c r="BP16" s="82" t="s">
        <v>437</v>
      </c>
      <c r="BQ16" s="82" t="s">
        <v>437</v>
      </c>
      <c r="BR16" s="82" t="s">
        <v>437</v>
      </c>
      <c r="BS16" s="82" t="s">
        <v>437</v>
      </c>
      <c r="BT16" s="82" t="s">
        <v>437</v>
      </c>
      <c r="BU16" s="82" t="s">
        <v>437</v>
      </c>
      <c r="BV16" s="82" t="s">
        <v>437</v>
      </c>
      <c r="BW16" s="82" t="s">
        <v>437</v>
      </c>
      <c r="BX16" s="82" t="s">
        <v>437</v>
      </c>
      <c r="BY16" s="82" t="s">
        <v>437</v>
      </c>
      <c r="BZ16" s="82" t="s">
        <v>437</v>
      </c>
      <c r="CA16" s="70"/>
      <c r="CB16" s="70"/>
      <c r="CC16" s="70"/>
      <c r="CD16" s="70"/>
      <c r="CE16" s="70"/>
      <c r="CF16" s="70"/>
      <c r="CG16" s="70"/>
      <c r="CH16" s="70"/>
      <c r="CI16" s="70"/>
      <c r="CJ16" s="70"/>
      <c r="CK16" s="70"/>
      <c r="CL16" s="70"/>
      <c r="CM16" s="70"/>
      <c r="CN16" s="70"/>
      <c r="CO16" s="70"/>
      <c r="CP16" s="70"/>
      <c r="CQ16" s="70"/>
      <c r="CR16" s="82" t="s">
        <v>437</v>
      </c>
      <c r="CS16" s="82" t="s">
        <v>437</v>
      </c>
      <c r="CT16" s="82" t="s">
        <v>437</v>
      </c>
      <c r="CU16" s="70"/>
      <c r="CV16" s="70"/>
      <c r="CW16" s="70"/>
      <c r="CX16" s="70"/>
      <c r="CY16" s="70"/>
      <c r="CZ16" s="70"/>
      <c r="DA16" s="82" t="s">
        <v>437</v>
      </c>
      <c r="DB16" s="82" t="s">
        <v>437</v>
      </c>
      <c r="DC16" s="82" t="s">
        <v>437</v>
      </c>
      <c r="DD16" s="82" t="s">
        <v>437</v>
      </c>
      <c r="DE16" s="70"/>
      <c r="DF16" s="70"/>
      <c r="DG16" s="70"/>
      <c r="DH16" s="70"/>
      <c r="DI16" s="70"/>
      <c r="DJ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0"/>
      <c r="K17" s="70"/>
      <c r="L17" s="70"/>
      <c r="M17" s="70"/>
      <c r="N17" s="70" t="n">
        <v>25102.8</v>
      </c>
      <c r="O17" s="70"/>
      <c r="P17" s="70"/>
      <c r="Q17" s="70"/>
      <c r="R17" s="70" t="n">
        <v>37095</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82" t="s">
        <v>437</v>
      </c>
      <c r="BO17" s="82" t="s">
        <v>437</v>
      </c>
      <c r="BP17" s="82" t="s">
        <v>437</v>
      </c>
      <c r="BQ17" s="82" t="s">
        <v>437</v>
      </c>
      <c r="BR17" s="82" t="s">
        <v>437</v>
      </c>
      <c r="BS17" s="82" t="s">
        <v>437</v>
      </c>
      <c r="BT17" s="82" t="s">
        <v>437</v>
      </c>
      <c r="BU17" s="82" t="s">
        <v>437</v>
      </c>
      <c r="BV17" s="82" t="s">
        <v>437</v>
      </c>
      <c r="BW17" s="82" t="s">
        <v>437</v>
      </c>
      <c r="BX17" s="82" t="s">
        <v>437</v>
      </c>
      <c r="BY17" s="82" t="s">
        <v>437</v>
      </c>
      <c r="BZ17" s="82" t="s">
        <v>437</v>
      </c>
      <c r="CA17" s="70"/>
      <c r="CB17" s="70"/>
      <c r="CC17" s="70"/>
      <c r="CD17" s="70"/>
      <c r="CE17" s="70"/>
      <c r="CF17" s="70"/>
      <c r="CG17" s="70"/>
      <c r="CH17" s="70"/>
      <c r="CI17" s="70"/>
      <c r="CJ17" s="70"/>
      <c r="CK17" s="70"/>
      <c r="CL17" s="70"/>
      <c r="CM17" s="70"/>
      <c r="CN17" s="70"/>
      <c r="CO17" s="70"/>
      <c r="CP17" s="70"/>
      <c r="CQ17" s="70"/>
      <c r="CR17" s="82" t="s">
        <v>437</v>
      </c>
      <c r="CS17" s="82" t="s">
        <v>437</v>
      </c>
      <c r="CT17" s="82" t="s">
        <v>437</v>
      </c>
      <c r="CU17" s="70"/>
      <c r="CV17" s="70"/>
      <c r="CW17" s="70"/>
      <c r="CX17" s="70"/>
      <c r="CY17" s="70"/>
      <c r="CZ17" s="70"/>
      <c r="DA17" s="82" t="s">
        <v>437</v>
      </c>
      <c r="DB17" s="82" t="s">
        <v>437</v>
      </c>
      <c r="DC17" s="82" t="s">
        <v>437</v>
      </c>
      <c r="DD17" s="82" t="s">
        <v>437</v>
      </c>
      <c r="DE17" s="70"/>
      <c r="DF17" s="70"/>
      <c r="DG17" s="70"/>
      <c r="DH17" s="70"/>
      <c r="DI17" s="70"/>
      <c r="DJ17" s="71"/>
    </row>
    <row r="18" customFormat="false" ht="15" hidden="false" customHeight="true" outlineLevel="0" collapsed="false">
      <c r="A18" s="72" t="s">
        <v>285</v>
      </c>
      <c r="B18" s="72" t="s">
        <v>285</v>
      </c>
      <c r="C18" s="72" t="s">
        <v>285</v>
      </c>
      <c r="D18" s="73" t="s">
        <v>286</v>
      </c>
      <c r="E18" s="25" t="n">
        <v>25102.8</v>
      </c>
      <c r="F18" s="25" t="n">
        <v>25102.8</v>
      </c>
      <c r="G18" s="27"/>
      <c r="H18" s="27"/>
      <c r="I18" s="27"/>
      <c r="J18" s="27"/>
      <c r="K18" s="27"/>
      <c r="L18" s="27"/>
      <c r="M18" s="27"/>
      <c r="N18" s="27" t="n">
        <v>25102.8</v>
      </c>
      <c r="O18" s="27"/>
      <c r="P18" s="27"/>
      <c r="Q18" s="27"/>
      <c r="R18" s="27"/>
      <c r="S18" s="27"/>
      <c r="T18" s="25"/>
      <c r="U18" s="27"/>
      <c r="V18" s="27"/>
      <c r="W18" s="27"/>
      <c r="X18" s="27"/>
      <c r="Y18" s="27"/>
      <c r="Z18" s="27"/>
      <c r="AA18" s="27"/>
      <c r="AB18" s="25"/>
      <c r="AC18" s="27"/>
      <c r="AD18" s="27"/>
      <c r="AE18" s="27"/>
      <c r="AF18" s="27"/>
      <c r="AG18" s="27"/>
      <c r="AH18" s="27"/>
      <c r="AI18" s="27"/>
      <c r="AJ18" s="27"/>
      <c r="AK18" s="27"/>
      <c r="AL18" s="27"/>
      <c r="AM18" s="27"/>
      <c r="AN18" s="27"/>
      <c r="AO18" s="27"/>
      <c r="AP18" s="27"/>
      <c r="AQ18" s="27"/>
      <c r="AR18" s="27"/>
      <c r="AS18" s="27"/>
      <c r="AT18" s="27"/>
      <c r="AU18" s="27"/>
      <c r="AV18" s="25"/>
      <c r="AW18" s="27"/>
      <c r="AX18" s="27"/>
      <c r="AY18" s="27"/>
      <c r="AZ18" s="27"/>
      <c r="BA18" s="27"/>
      <c r="BB18" s="27"/>
      <c r="BC18" s="27"/>
      <c r="BD18" s="27"/>
      <c r="BE18" s="27"/>
      <c r="BF18" s="27"/>
      <c r="BG18" s="25"/>
      <c r="BH18" s="27"/>
      <c r="BI18" s="25"/>
      <c r="BJ18" s="27"/>
      <c r="BK18" s="27"/>
      <c r="BL18" s="25"/>
      <c r="BM18" s="25"/>
      <c r="BN18" s="82" t="s">
        <v>437</v>
      </c>
      <c r="BO18" s="82" t="s">
        <v>437</v>
      </c>
      <c r="BP18" s="82" t="s">
        <v>437</v>
      </c>
      <c r="BQ18" s="82" t="s">
        <v>437</v>
      </c>
      <c r="BR18" s="82" t="s">
        <v>437</v>
      </c>
      <c r="BS18" s="82" t="s">
        <v>437</v>
      </c>
      <c r="BT18" s="82" t="s">
        <v>437</v>
      </c>
      <c r="BU18" s="82" t="s">
        <v>437</v>
      </c>
      <c r="BV18" s="82" t="s">
        <v>437</v>
      </c>
      <c r="BW18" s="82" t="s">
        <v>437</v>
      </c>
      <c r="BX18" s="82" t="s">
        <v>437</v>
      </c>
      <c r="BY18" s="82" t="s">
        <v>437</v>
      </c>
      <c r="BZ18" s="82" t="s">
        <v>437</v>
      </c>
      <c r="CA18" s="25"/>
      <c r="CB18" s="25"/>
      <c r="CC18" s="27"/>
      <c r="CD18" s="27"/>
      <c r="CE18" s="25"/>
      <c r="CF18" s="25"/>
      <c r="CG18" s="27"/>
      <c r="CH18" s="25"/>
      <c r="CI18" s="25"/>
      <c r="CJ18" s="25"/>
      <c r="CK18" s="25"/>
      <c r="CL18" s="25"/>
      <c r="CM18" s="27"/>
      <c r="CN18" s="27"/>
      <c r="CO18" s="27"/>
      <c r="CP18" s="27"/>
      <c r="CQ18" s="27"/>
      <c r="CR18" s="82" t="s">
        <v>437</v>
      </c>
      <c r="CS18" s="82" t="s">
        <v>437</v>
      </c>
      <c r="CT18" s="82" t="s">
        <v>437</v>
      </c>
      <c r="CU18" s="25"/>
      <c r="CV18" s="25"/>
      <c r="CW18" s="25"/>
      <c r="CX18" s="25"/>
      <c r="CY18" s="25"/>
      <c r="CZ18" s="25"/>
      <c r="DA18" s="82" t="s">
        <v>437</v>
      </c>
      <c r="DB18" s="82" t="s">
        <v>437</v>
      </c>
      <c r="DC18" s="82" t="s">
        <v>437</v>
      </c>
      <c r="DD18" s="82" t="s">
        <v>437</v>
      </c>
      <c r="DE18" s="25"/>
      <c r="DF18" s="25"/>
      <c r="DG18" s="25"/>
      <c r="DH18" s="25"/>
      <c r="DI18" s="25"/>
      <c r="DJ18" s="28"/>
    </row>
    <row r="19" customFormat="false" ht="15" hidden="false" customHeight="true" outlineLevel="0" collapsed="false">
      <c r="A19" s="72" t="s">
        <v>287</v>
      </c>
      <c r="B19" s="72" t="s">
        <v>287</v>
      </c>
      <c r="C19" s="72" t="s">
        <v>287</v>
      </c>
      <c r="D19" s="73" t="s">
        <v>288</v>
      </c>
      <c r="E19" s="25" t="n">
        <v>37095</v>
      </c>
      <c r="F19" s="25" t="n">
        <v>37095</v>
      </c>
      <c r="G19" s="27"/>
      <c r="H19" s="27"/>
      <c r="I19" s="27"/>
      <c r="J19" s="27"/>
      <c r="K19" s="27"/>
      <c r="L19" s="27"/>
      <c r="M19" s="27"/>
      <c r="N19" s="27"/>
      <c r="O19" s="27"/>
      <c r="P19" s="27"/>
      <c r="Q19" s="27"/>
      <c r="R19" s="27" t="n">
        <v>37095</v>
      </c>
      <c r="S19" s="27"/>
      <c r="T19" s="25"/>
      <c r="U19" s="27"/>
      <c r="V19" s="27"/>
      <c r="W19" s="27"/>
      <c r="X19" s="27"/>
      <c r="Y19" s="27"/>
      <c r="Z19" s="27"/>
      <c r="AA19" s="27"/>
      <c r="AB19" s="25"/>
      <c r="AC19" s="27"/>
      <c r="AD19" s="27"/>
      <c r="AE19" s="27"/>
      <c r="AF19" s="27"/>
      <c r="AG19" s="27"/>
      <c r="AH19" s="27"/>
      <c r="AI19" s="27"/>
      <c r="AJ19" s="27"/>
      <c r="AK19" s="27"/>
      <c r="AL19" s="27"/>
      <c r="AM19" s="27"/>
      <c r="AN19" s="27"/>
      <c r="AO19" s="27"/>
      <c r="AP19" s="27"/>
      <c r="AQ19" s="27"/>
      <c r="AR19" s="27"/>
      <c r="AS19" s="27"/>
      <c r="AT19" s="27"/>
      <c r="AU19" s="27"/>
      <c r="AV19" s="25"/>
      <c r="AW19" s="27"/>
      <c r="AX19" s="27"/>
      <c r="AY19" s="27"/>
      <c r="AZ19" s="27"/>
      <c r="BA19" s="27"/>
      <c r="BB19" s="27"/>
      <c r="BC19" s="27"/>
      <c r="BD19" s="27"/>
      <c r="BE19" s="27"/>
      <c r="BF19" s="27"/>
      <c r="BG19" s="25"/>
      <c r="BH19" s="27"/>
      <c r="BI19" s="25"/>
      <c r="BJ19" s="27"/>
      <c r="BK19" s="27"/>
      <c r="BL19" s="25"/>
      <c r="BM19" s="25"/>
      <c r="BN19" s="82" t="s">
        <v>437</v>
      </c>
      <c r="BO19" s="82" t="s">
        <v>437</v>
      </c>
      <c r="BP19" s="82" t="s">
        <v>437</v>
      </c>
      <c r="BQ19" s="82" t="s">
        <v>437</v>
      </c>
      <c r="BR19" s="82" t="s">
        <v>437</v>
      </c>
      <c r="BS19" s="82" t="s">
        <v>437</v>
      </c>
      <c r="BT19" s="82" t="s">
        <v>437</v>
      </c>
      <c r="BU19" s="82" t="s">
        <v>437</v>
      </c>
      <c r="BV19" s="82" t="s">
        <v>437</v>
      </c>
      <c r="BW19" s="82" t="s">
        <v>437</v>
      </c>
      <c r="BX19" s="82" t="s">
        <v>437</v>
      </c>
      <c r="BY19" s="82" t="s">
        <v>437</v>
      </c>
      <c r="BZ19" s="82" t="s">
        <v>437</v>
      </c>
      <c r="CA19" s="25"/>
      <c r="CB19" s="25"/>
      <c r="CC19" s="27"/>
      <c r="CD19" s="27"/>
      <c r="CE19" s="25"/>
      <c r="CF19" s="25"/>
      <c r="CG19" s="27"/>
      <c r="CH19" s="25"/>
      <c r="CI19" s="25"/>
      <c r="CJ19" s="25"/>
      <c r="CK19" s="25"/>
      <c r="CL19" s="25"/>
      <c r="CM19" s="27"/>
      <c r="CN19" s="27"/>
      <c r="CO19" s="27"/>
      <c r="CP19" s="27"/>
      <c r="CQ19" s="27"/>
      <c r="CR19" s="82" t="s">
        <v>437</v>
      </c>
      <c r="CS19" s="82" t="s">
        <v>437</v>
      </c>
      <c r="CT19" s="82" t="s">
        <v>437</v>
      </c>
      <c r="CU19" s="25"/>
      <c r="CV19" s="25"/>
      <c r="CW19" s="25"/>
      <c r="CX19" s="25"/>
      <c r="CY19" s="25"/>
      <c r="CZ19" s="25"/>
      <c r="DA19" s="82" t="s">
        <v>437</v>
      </c>
      <c r="DB19" s="82" t="s">
        <v>437</v>
      </c>
      <c r="DC19" s="82" t="s">
        <v>437</v>
      </c>
      <c r="DD19" s="82" t="s">
        <v>437</v>
      </c>
      <c r="DE19" s="25"/>
      <c r="DF19" s="25"/>
      <c r="DG19" s="25"/>
      <c r="DH19" s="25"/>
      <c r="DI19" s="25"/>
      <c r="DJ19" s="28"/>
    </row>
    <row r="20" customFormat="false" ht="15" hidden="false" customHeight="true" outlineLevel="0" collapsed="false">
      <c r="A20" s="68" t="s">
        <v>289</v>
      </c>
      <c r="B20" s="68" t="s">
        <v>289</v>
      </c>
      <c r="C20" s="68" t="s">
        <v>289</v>
      </c>
      <c r="D20" s="69" t="s">
        <v>290</v>
      </c>
      <c r="E20" s="70" t="n">
        <v>675761.28</v>
      </c>
      <c r="F20" s="70" t="n">
        <v>498637</v>
      </c>
      <c r="G20" s="70" t="n">
        <v>161869</v>
      </c>
      <c r="H20" s="70" t="n">
        <v>10175</v>
      </c>
      <c r="I20" s="70"/>
      <c r="J20" s="70" t="n">
        <v>262.4</v>
      </c>
      <c r="K20" s="70" t="n">
        <v>326330.6</v>
      </c>
      <c r="L20" s="70"/>
      <c r="M20" s="70"/>
      <c r="N20" s="70"/>
      <c r="O20" s="70"/>
      <c r="P20" s="70"/>
      <c r="Q20" s="70"/>
      <c r="R20" s="70"/>
      <c r="S20" s="70"/>
      <c r="T20" s="70" t="n">
        <v>177124.28</v>
      </c>
      <c r="U20" s="70" t="n">
        <v>45654</v>
      </c>
      <c r="V20" s="70"/>
      <c r="W20" s="70"/>
      <c r="X20" s="70"/>
      <c r="Y20" s="70"/>
      <c r="Z20" s="70"/>
      <c r="AA20" s="70" t="n">
        <v>38272.83</v>
      </c>
      <c r="AB20" s="70"/>
      <c r="AC20" s="70"/>
      <c r="AD20" s="70" t="n">
        <v>49826.6</v>
      </c>
      <c r="AE20" s="70"/>
      <c r="AF20" s="70"/>
      <c r="AG20" s="70"/>
      <c r="AH20" s="70"/>
      <c r="AI20" s="70" t="n">
        <v>300</v>
      </c>
      <c r="AJ20" s="70" t="n">
        <v>7586</v>
      </c>
      <c r="AK20" s="70"/>
      <c r="AL20" s="70"/>
      <c r="AM20" s="70"/>
      <c r="AN20" s="70" t="n">
        <v>13537</v>
      </c>
      <c r="AO20" s="70"/>
      <c r="AP20" s="70" t="n">
        <v>21947.85</v>
      </c>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82" t="s">
        <v>437</v>
      </c>
      <c r="BO20" s="82" t="s">
        <v>437</v>
      </c>
      <c r="BP20" s="82" t="s">
        <v>437</v>
      </c>
      <c r="BQ20" s="82" t="s">
        <v>437</v>
      </c>
      <c r="BR20" s="82" t="s">
        <v>437</v>
      </c>
      <c r="BS20" s="82" t="s">
        <v>437</v>
      </c>
      <c r="BT20" s="82" t="s">
        <v>437</v>
      </c>
      <c r="BU20" s="82" t="s">
        <v>437</v>
      </c>
      <c r="BV20" s="82" t="s">
        <v>437</v>
      </c>
      <c r="BW20" s="82" t="s">
        <v>437</v>
      </c>
      <c r="BX20" s="82" t="s">
        <v>437</v>
      </c>
      <c r="BY20" s="82" t="s">
        <v>437</v>
      </c>
      <c r="BZ20" s="82" t="s">
        <v>437</v>
      </c>
      <c r="CA20" s="70"/>
      <c r="CB20" s="70"/>
      <c r="CC20" s="70"/>
      <c r="CD20" s="70"/>
      <c r="CE20" s="70"/>
      <c r="CF20" s="70"/>
      <c r="CG20" s="70"/>
      <c r="CH20" s="70"/>
      <c r="CI20" s="70"/>
      <c r="CJ20" s="70"/>
      <c r="CK20" s="70"/>
      <c r="CL20" s="70"/>
      <c r="CM20" s="70"/>
      <c r="CN20" s="70"/>
      <c r="CO20" s="70"/>
      <c r="CP20" s="70"/>
      <c r="CQ20" s="70"/>
      <c r="CR20" s="82" t="s">
        <v>437</v>
      </c>
      <c r="CS20" s="82" t="s">
        <v>437</v>
      </c>
      <c r="CT20" s="82" t="s">
        <v>437</v>
      </c>
      <c r="CU20" s="70"/>
      <c r="CV20" s="70"/>
      <c r="CW20" s="70"/>
      <c r="CX20" s="70"/>
      <c r="CY20" s="70"/>
      <c r="CZ20" s="70"/>
      <c r="DA20" s="82" t="s">
        <v>437</v>
      </c>
      <c r="DB20" s="82" t="s">
        <v>437</v>
      </c>
      <c r="DC20" s="82" t="s">
        <v>437</v>
      </c>
      <c r="DD20" s="82" t="s">
        <v>437</v>
      </c>
      <c r="DE20" s="70"/>
      <c r="DF20" s="70"/>
      <c r="DG20" s="70"/>
      <c r="DH20" s="70"/>
      <c r="DI20" s="70"/>
      <c r="DJ20" s="71"/>
    </row>
    <row r="21" customFormat="false" ht="15" hidden="false" customHeight="true" outlineLevel="0" collapsed="false">
      <c r="A21" s="68" t="s">
        <v>291</v>
      </c>
      <c r="B21" s="68" t="s">
        <v>291</v>
      </c>
      <c r="C21" s="68" t="s">
        <v>291</v>
      </c>
      <c r="D21" s="69" t="s">
        <v>292</v>
      </c>
      <c r="E21" s="70" t="n">
        <v>675761.28</v>
      </c>
      <c r="F21" s="70" t="n">
        <v>498637</v>
      </c>
      <c r="G21" s="70" t="n">
        <v>161869</v>
      </c>
      <c r="H21" s="70" t="n">
        <v>10175</v>
      </c>
      <c r="I21" s="70"/>
      <c r="J21" s="70" t="n">
        <v>262.4</v>
      </c>
      <c r="K21" s="70" t="n">
        <v>326330.6</v>
      </c>
      <c r="L21" s="70"/>
      <c r="M21" s="70"/>
      <c r="N21" s="70"/>
      <c r="O21" s="70"/>
      <c r="P21" s="70"/>
      <c r="Q21" s="70"/>
      <c r="R21" s="70"/>
      <c r="S21" s="70"/>
      <c r="T21" s="70" t="n">
        <v>177124.28</v>
      </c>
      <c r="U21" s="70" t="n">
        <v>45654</v>
      </c>
      <c r="V21" s="70"/>
      <c r="W21" s="70"/>
      <c r="X21" s="70"/>
      <c r="Y21" s="70"/>
      <c r="Z21" s="70"/>
      <c r="AA21" s="70" t="n">
        <v>38272.83</v>
      </c>
      <c r="AB21" s="70"/>
      <c r="AC21" s="70"/>
      <c r="AD21" s="70" t="n">
        <v>49826.6</v>
      </c>
      <c r="AE21" s="70"/>
      <c r="AF21" s="70"/>
      <c r="AG21" s="70"/>
      <c r="AH21" s="70"/>
      <c r="AI21" s="70" t="n">
        <v>300</v>
      </c>
      <c r="AJ21" s="70" t="n">
        <v>7586</v>
      </c>
      <c r="AK21" s="70"/>
      <c r="AL21" s="70"/>
      <c r="AM21" s="70"/>
      <c r="AN21" s="70" t="n">
        <v>13537</v>
      </c>
      <c r="AO21" s="70"/>
      <c r="AP21" s="70" t="n">
        <v>21947.85</v>
      </c>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82" t="s">
        <v>437</v>
      </c>
      <c r="BO21" s="82" t="s">
        <v>437</v>
      </c>
      <c r="BP21" s="82" t="s">
        <v>437</v>
      </c>
      <c r="BQ21" s="82" t="s">
        <v>437</v>
      </c>
      <c r="BR21" s="82" t="s">
        <v>437</v>
      </c>
      <c r="BS21" s="82" t="s">
        <v>437</v>
      </c>
      <c r="BT21" s="82" t="s">
        <v>437</v>
      </c>
      <c r="BU21" s="82" t="s">
        <v>437</v>
      </c>
      <c r="BV21" s="82" t="s">
        <v>437</v>
      </c>
      <c r="BW21" s="82" t="s">
        <v>437</v>
      </c>
      <c r="BX21" s="82" t="s">
        <v>437</v>
      </c>
      <c r="BY21" s="82" t="s">
        <v>437</v>
      </c>
      <c r="BZ21" s="82" t="s">
        <v>437</v>
      </c>
      <c r="CA21" s="70"/>
      <c r="CB21" s="70"/>
      <c r="CC21" s="70"/>
      <c r="CD21" s="70"/>
      <c r="CE21" s="70"/>
      <c r="CF21" s="70"/>
      <c r="CG21" s="70"/>
      <c r="CH21" s="70"/>
      <c r="CI21" s="70"/>
      <c r="CJ21" s="70"/>
      <c r="CK21" s="70"/>
      <c r="CL21" s="70"/>
      <c r="CM21" s="70"/>
      <c r="CN21" s="70"/>
      <c r="CO21" s="70"/>
      <c r="CP21" s="70"/>
      <c r="CQ21" s="70"/>
      <c r="CR21" s="82" t="s">
        <v>437</v>
      </c>
      <c r="CS21" s="82" t="s">
        <v>437</v>
      </c>
      <c r="CT21" s="82" t="s">
        <v>437</v>
      </c>
      <c r="CU21" s="70"/>
      <c r="CV21" s="70"/>
      <c r="CW21" s="70"/>
      <c r="CX21" s="70"/>
      <c r="CY21" s="70"/>
      <c r="CZ21" s="70"/>
      <c r="DA21" s="82" t="s">
        <v>437</v>
      </c>
      <c r="DB21" s="82" t="s">
        <v>437</v>
      </c>
      <c r="DC21" s="82" t="s">
        <v>437</v>
      </c>
      <c r="DD21" s="82" t="s">
        <v>437</v>
      </c>
      <c r="DE21" s="70"/>
      <c r="DF21" s="70"/>
      <c r="DG21" s="70"/>
      <c r="DH21" s="70"/>
      <c r="DI21" s="70"/>
      <c r="DJ21" s="71"/>
    </row>
    <row r="22" customFormat="false" ht="15" hidden="false" customHeight="true" outlineLevel="0" collapsed="false">
      <c r="A22" s="72" t="s">
        <v>293</v>
      </c>
      <c r="B22" s="72" t="s">
        <v>293</v>
      </c>
      <c r="C22" s="72" t="s">
        <v>293</v>
      </c>
      <c r="D22" s="73" t="s">
        <v>294</v>
      </c>
      <c r="E22" s="25" t="n">
        <v>675761.28</v>
      </c>
      <c r="F22" s="25" t="n">
        <v>498637</v>
      </c>
      <c r="G22" s="27" t="n">
        <v>161869</v>
      </c>
      <c r="H22" s="27" t="n">
        <v>10175</v>
      </c>
      <c r="I22" s="27"/>
      <c r="J22" s="27" t="n">
        <v>262.4</v>
      </c>
      <c r="K22" s="27" t="n">
        <v>326330.6</v>
      </c>
      <c r="L22" s="27"/>
      <c r="M22" s="27"/>
      <c r="N22" s="27"/>
      <c r="O22" s="27"/>
      <c r="P22" s="27"/>
      <c r="Q22" s="27"/>
      <c r="R22" s="27"/>
      <c r="S22" s="27"/>
      <c r="T22" s="25" t="n">
        <v>177124.28</v>
      </c>
      <c r="U22" s="27" t="n">
        <v>45654</v>
      </c>
      <c r="V22" s="27"/>
      <c r="W22" s="27"/>
      <c r="X22" s="27"/>
      <c r="Y22" s="27"/>
      <c r="Z22" s="27"/>
      <c r="AA22" s="27" t="n">
        <v>38272.83</v>
      </c>
      <c r="AB22" s="25"/>
      <c r="AC22" s="27"/>
      <c r="AD22" s="27" t="n">
        <v>49826.6</v>
      </c>
      <c r="AE22" s="27"/>
      <c r="AF22" s="27"/>
      <c r="AG22" s="27"/>
      <c r="AH22" s="27"/>
      <c r="AI22" s="27" t="n">
        <v>300</v>
      </c>
      <c r="AJ22" s="27" t="n">
        <v>7586</v>
      </c>
      <c r="AK22" s="27"/>
      <c r="AL22" s="27"/>
      <c r="AM22" s="27"/>
      <c r="AN22" s="27" t="n">
        <v>13537</v>
      </c>
      <c r="AO22" s="27"/>
      <c r="AP22" s="27" t="n">
        <v>21947.85</v>
      </c>
      <c r="AQ22" s="27"/>
      <c r="AR22" s="27"/>
      <c r="AS22" s="27"/>
      <c r="AT22" s="27"/>
      <c r="AU22" s="27"/>
      <c r="AV22" s="25"/>
      <c r="AW22" s="27"/>
      <c r="AX22" s="27"/>
      <c r="AY22" s="27"/>
      <c r="AZ22" s="27"/>
      <c r="BA22" s="27"/>
      <c r="BB22" s="27"/>
      <c r="BC22" s="27"/>
      <c r="BD22" s="27"/>
      <c r="BE22" s="27"/>
      <c r="BF22" s="27"/>
      <c r="BG22" s="25"/>
      <c r="BH22" s="27"/>
      <c r="BI22" s="25"/>
      <c r="BJ22" s="27"/>
      <c r="BK22" s="27"/>
      <c r="BL22" s="25"/>
      <c r="BM22" s="25"/>
      <c r="BN22" s="82" t="s">
        <v>437</v>
      </c>
      <c r="BO22" s="82" t="s">
        <v>437</v>
      </c>
      <c r="BP22" s="82" t="s">
        <v>437</v>
      </c>
      <c r="BQ22" s="82" t="s">
        <v>437</v>
      </c>
      <c r="BR22" s="82" t="s">
        <v>437</v>
      </c>
      <c r="BS22" s="82" t="s">
        <v>437</v>
      </c>
      <c r="BT22" s="82" t="s">
        <v>437</v>
      </c>
      <c r="BU22" s="82" t="s">
        <v>437</v>
      </c>
      <c r="BV22" s="82" t="s">
        <v>437</v>
      </c>
      <c r="BW22" s="82" t="s">
        <v>437</v>
      </c>
      <c r="BX22" s="82" t="s">
        <v>437</v>
      </c>
      <c r="BY22" s="82" t="s">
        <v>437</v>
      </c>
      <c r="BZ22" s="82" t="s">
        <v>437</v>
      </c>
      <c r="CA22" s="25"/>
      <c r="CB22" s="25"/>
      <c r="CC22" s="27"/>
      <c r="CD22" s="27"/>
      <c r="CE22" s="25"/>
      <c r="CF22" s="25"/>
      <c r="CG22" s="27"/>
      <c r="CH22" s="25"/>
      <c r="CI22" s="25"/>
      <c r="CJ22" s="25"/>
      <c r="CK22" s="25"/>
      <c r="CL22" s="25"/>
      <c r="CM22" s="27"/>
      <c r="CN22" s="27"/>
      <c r="CO22" s="27"/>
      <c r="CP22" s="27"/>
      <c r="CQ22" s="27"/>
      <c r="CR22" s="82" t="s">
        <v>437</v>
      </c>
      <c r="CS22" s="82" t="s">
        <v>437</v>
      </c>
      <c r="CT22" s="82" t="s">
        <v>437</v>
      </c>
      <c r="CU22" s="25"/>
      <c r="CV22" s="25"/>
      <c r="CW22" s="25"/>
      <c r="CX22" s="25"/>
      <c r="CY22" s="25"/>
      <c r="CZ22" s="25"/>
      <c r="DA22" s="82" t="s">
        <v>437</v>
      </c>
      <c r="DB22" s="82" t="s">
        <v>437</v>
      </c>
      <c r="DC22" s="82" t="s">
        <v>437</v>
      </c>
      <c r="DD22" s="82" t="s">
        <v>437</v>
      </c>
      <c r="DE22" s="25"/>
      <c r="DF22" s="25"/>
      <c r="DG22" s="25"/>
      <c r="DH22" s="25"/>
      <c r="DI22" s="25"/>
      <c r="DJ22" s="28"/>
    </row>
    <row r="23" customFormat="false" ht="15" hidden="false" customHeight="true" outlineLevel="0" collapsed="false">
      <c r="A23" s="68" t="s">
        <v>295</v>
      </c>
      <c r="B23" s="68" t="s">
        <v>295</v>
      </c>
      <c r="C23" s="68" t="s">
        <v>295</v>
      </c>
      <c r="D23" s="69" t="s">
        <v>296</v>
      </c>
      <c r="E23" s="70" t="n">
        <v>30123.36</v>
      </c>
      <c r="F23" s="70" t="n">
        <v>30123.36</v>
      </c>
      <c r="G23" s="70"/>
      <c r="H23" s="70"/>
      <c r="I23" s="70"/>
      <c r="J23" s="70"/>
      <c r="K23" s="70"/>
      <c r="L23" s="70"/>
      <c r="M23" s="70"/>
      <c r="N23" s="70"/>
      <c r="O23" s="70"/>
      <c r="P23" s="70"/>
      <c r="Q23" s="70" t="n">
        <v>30123.36</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82" t="s">
        <v>437</v>
      </c>
      <c r="BO23" s="82" t="s">
        <v>437</v>
      </c>
      <c r="BP23" s="82" t="s">
        <v>437</v>
      </c>
      <c r="BQ23" s="82" t="s">
        <v>437</v>
      </c>
      <c r="BR23" s="82" t="s">
        <v>437</v>
      </c>
      <c r="BS23" s="82" t="s">
        <v>437</v>
      </c>
      <c r="BT23" s="82" t="s">
        <v>437</v>
      </c>
      <c r="BU23" s="82" t="s">
        <v>437</v>
      </c>
      <c r="BV23" s="82" t="s">
        <v>437</v>
      </c>
      <c r="BW23" s="82" t="s">
        <v>437</v>
      </c>
      <c r="BX23" s="82" t="s">
        <v>437</v>
      </c>
      <c r="BY23" s="82" t="s">
        <v>437</v>
      </c>
      <c r="BZ23" s="82" t="s">
        <v>437</v>
      </c>
      <c r="CA23" s="70"/>
      <c r="CB23" s="70"/>
      <c r="CC23" s="70"/>
      <c r="CD23" s="70"/>
      <c r="CE23" s="70"/>
      <c r="CF23" s="70"/>
      <c r="CG23" s="70"/>
      <c r="CH23" s="70"/>
      <c r="CI23" s="70"/>
      <c r="CJ23" s="70"/>
      <c r="CK23" s="70"/>
      <c r="CL23" s="70"/>
      <c r="CM23" s="70"/>
      <c r="CN23" s="70"/>
      <c r="CO23" s="70"/>
      <c r="CP23" s="70"/>
      <c r="CQ23" s="70"/>
      <c r="CR23" s="82" t="s">
        <v>437</v>
      </c>
      <c r="CS23" s="82" t="s">
        <v>437</v>
      </c>
      <c r="CT23" s="82" t="s">
        <v>437</v>
      </c>
      <c r="CU23" s="70"/>
      <c r="CV23" s="70"/>
      <c r="CW23" s="70"/>
      <c r="CX23" s="70"/>
      <c r="CY23" s="70"/>
      <c r="CZ23" s="70"/>
      <c r="DA23" s="82" t="s">
        <v>437</v>
      </c>
      <c r="DB23" s="82" t="s">
        <v>437</v>
      </c>
      <c r="DC23" s="82" t="s">
        <v>437</v>
      </c>
      <c r="DD23" s="82" t="s">
        <v>437</v>
      </c>
      <c r="DE23" s="70"/>
      <c r="DF23" s="70"/>
      <c r="DG23" s="70"/>
      <c r="DH23" s="70"/>
      <c r="DI23" s="70"/>
      <c r="DJ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0"/>
      <c r="K24" s="70"/>
      <c r="L24" s="70"/>
      <c r="M24" s="70"/>
      <c r="N24" s="70"/>
      <c r="O24" s="70"/>
      <c r="P24" s="70"/>
      <c r="Q24" s="70" t="n">
        <v>30123.36</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82" t="s">
        <v>437</v>
      </c>
      <c r="BO24" s="82" t="s">
        <v>437</v>
      </c>
      <c r="BP24" s="82" t="s">
        <v>437</v>
      </c>
      <c r="BQ24" s="82" t="s">
        <v>437</v>
      </c>
      <c r="BR24" s="82" t="s">
        <v>437</v>
      </c>
      <c r="BS24" s="82" t="s">
        <v>437</v>
      </c>
      <c r="BT24" s="82" t="s">
        <v>437</v>
      </c>
      <c r="BU24" s="82" t="s">
        <v>437</v>
      </c>
      <c r="BV24" s="82" t="s">
        <v>437</v>
      </c>
      <c r="BW24" s="82" t="s">
        <v>437</v>
      </c>
      <c r="BX24" s="82" t="s">
        <v>437</v>
      </c>
      <c r="BY24" s="82" t="s">
        <v>437</v>
      </c>
      <c r="BZ24" s="82" t="s">
        <v>437</v>
      </c>
      <c r="CA24" s="70"/>
      <c r="CB24" s="70"/>
      <c r="CC24" s="70"/>
      <c r="CD24" s="70"/>
      <c r="CE24" s="70"/>
      <c r="CF24" s="70"/>
      <c r="CG24" s="70"/>
      <c r="CH24" s="70"/>
      <c r="CI24" s="70"/>
      <c r="CJ24" s="70"/>
      <c r="CK24" s="70"/>
      <c r="CL24" s="70"/>
      <c r="CM24" s="70"/>
      <c r="CN24" s="70"/>
      <c r="CO24" s="70"/>
      <c r="CP24" s="70"/>
      <c r="CQ24" s="70"/>
      <c r="CR24" s="82" t="s">
        <v>437</v>
      </c>
      <c r="CS24" s="82" t="s">
        <v>437</v>
      </c>
      <c r="CT24" s="82" t="s">
        <v>437</v>
      </c>
      <c r="CU24" s="70"/>
      <c r="CV24" s="70"/>
      <c r="CW24" s="70"/>
      <c r="CX24" s="70"/>
      <c r="CY24" s="70"/>
      <c r="CZ24" s="70"/>
      <c r="DA24" s="82" t="s">
        <v>437</v>
      </c>
      <c r="DB24" s="82" t="s">
        <v>437</v>
      </c>
      <c r="DC24" s="82" t="s">
        <v>437</v>
      </c>
      <c r="DD24" s="82" t="s">
        <v>437</v>
      </c>
      <c r="DE24" s="70"/>
      <c r="DF24" s="70"/>
      <c r="DG24" s="70"/>
      <c r="DH24" s="70"/>
      <c r="DI24" s="70"/>
      <c r="DJ24" s="71"/>
    </row>
    <row r="25" customFormat="false" ht="15" hidden="false" customHeight="true" outlineLevel="0" collapsed="false">
      <c r="A25" s="75" t="s">
        <v>299</v>
      </c>
      <c r="B25" s="75" t="s">
        <v>299</v>
      </c>
      <c r="C25" s="75" t="s">
        <v>299</v>
      </c>
      <c r="D25" s="76" t="s">
        <v>300</v>
      </c>
      <c r="E25" s="37" t="n">
        <v>30123.36</v>
      </c>
      <c r="F25" s="37" t="n">
        <v>30123.36</v>
      </c>
      <c r="G25" s="77"/>
      <c r="H25" s="77"/>
      <c r="I25" s="77"/>
      <c r="J25" s="77"/>
      <c r="K25" s="77"/>
      <c r="L25" s="77"/>
      <c r="M25" s="77"/>
      <c r="N25" s="77"/>
      <c r="O25" s="77"/>
      <c r="P25" s="77"/>
      <c r="Q25" s="77" t="n">
        <v>30123.36</v>
      </c>
      <c r="R25" s="77"/>
      <c r="S25" s="77"/>
      <c r="T25" s="37"/>
      <c r="U25" s="77"/>
      <c r="V25" s="77"/>
      <c r="W25" s="77"/>
      <c r="X25" s="77"/>
      <c r="Y25" s="77"/>
      <c r="Z25" s="77"/>
      <c r="AA25" s="77"/>
      <c r="AB25" s="37"/>
      <c r="AC25" s="77"/>
      <c r="AD25" s="77"/>
      <c r="AE25" s="77"/>
      <c r="AF25" s="77"/>
      <c r="AG25" s="77"/>
      <c r="AH25" s="77"/>
      <c r="AI25" s="77"/>
      <c r="AJ25" s="77"/>
      <c r="AK25" s="77"/>
      <c r="AL25" s="77"/>
      <c r="AM25" s="77"/>
      <c r="AN25" s="77"/>
      <c r="AO25" s="77"/>
      <c r="AP25" s="77"/>
      <c r="AQ25" s="77"/>
      <c r="AR25" s="77"/>
      <c r="AS25" s="77"/>
      <c r="AT25" s="77"/>
      <c r="AU25" s="77"/>
      <c r="AV25" s="37"/>
      <c r="AW25" s="77"/>
      <c r="AX25" s="77"/>
      <c r="AY25" s="77"/>
      <c r="AZ25" s="77"/>
      <c r="BA25" s="77"/>
      <c r="BB25" s="77"/>
      <c r="BC25" s="77"/>
      <c r="BD25" s="77"/>
      <c r="BE25" s="77"/>
      <c r="BF25" s="77"/>
      <c r="BG25" s="37"/>
      <c r="BH25" s="77"/>
      <c r="BI25" s="37"/>
      <c r="BJ25" s="77"/>
      <c r="BK25" s="77"/>
      <c r="BL25" s="37"/>
      <c r="BM25" s="37"/>
      <c r="BN25" s="83" t="s">
        <v>437</v>
      </c>
      <c r="BO25" s="83" t="s">
        <v>437</v>
      </c>
      <c r="BP25" s="83" t="s">
        <v>437</v>
      </c>
      <c r="BQ25" s="83" t="s">
        <v>437</v>
      </c>
      <c r="BR25" s="83" t="s">
        <v>437</v>
      </c>
      <c r="BS25" s="83" t="s">
        <v>437</v>
      </c>
      <c r="BT25" s="83" t="s">
        <v>437</v>
      </c>
      <c r="BU25" s="83" t="s">
        <v>437</v>
      </c>
      <c r="BV25" s="83" t="s">
        <v>437</v>
      </c>
      <c r="BW25" s="83" t="s">
        <v>437</v>
      </c>
      <c r="BX25" s="83" t="s">
        <v>437</v>
      </c>
      <c r="BY25" s="83" t="s">
        <v>437</v>
      </c>
      <c r="BZ25" s="83" t="s">
        <v>437</v>
      </c>
      <c r="CA25" s="37"/>
      <c r="CB25" s="37"/>
      <c r="CC25" s="77"/>
      <c r="CD25" s="77"/>
      <c r="CE25" s="37"/>
      <c r="CF25" s="37"/>
      <c r="CG25" s="77"/>
      <c r="CH25" s="37"/>
      <c r="CI25" s="37"/>
      <c r="CJ25" s="37"/>
      <c r="CK25" s="37"/>
      <c r="CL25" s="37"/>
      <c r="CM25" s="77"/>
      <c r="CN25" s="77"/>
      <c r="CO25" s="77"/>
      <c r="CP25" s="77"/>
      <c r="CQ25" s="77"/>
      <c r="CR25" s="83" t="s">
        <v>437</v>
      </c>
      <c r="CS25" s="83" t="s">
        <v>437</v>
      </c>
      <c r="CT25" s="83" t="s">
        <v>437</v>
      </c>
      <c r="CU25" s="37"/>
      <c r="CV25" s="37"/>
      <c r="CW25" s="37"/>
      <c r="CX25" s="37"/>
      <c r="CY25" s="37"/>
      <c r="CZ25" s="37"/>
      <c r="DA25" s="83" t="s">
        <v>437</v>
      </c>
      <c r="DB25" s="83" t="s">
        <v>437</v>
      </c>
      <c r="DC25" s="83" t="s">
        <v>437</v>
      </c>
      <c r="DD25" s="83" t="s">
        <v>437</v>
      </c>
      <c r="DE25" s="37"/>
      <c r="DF25" s="37"/>
      <c r="DG25" s="37"/>
      <c r="DH25" s="37"/>
      <c r="DI25" s="37"/>
      <c r="DJ25" s="39"/>
    </row>
    <row r="26" customFormat="false" ht="15" hidden="false" customHeight="true" outlineLevel="0" collapsed="false">
      <c r="A26" s="1"/>
      <c r="B26" s="1"/>
      <c r="C26" s="1"/>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44" t="s">
        <v>226</v>
      </c>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2"/>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33" min="5" style="0" width="14.96"/>
  </cols>
  <sheetData>
    <row r="1" customFormat="false" ht="27.75" hidden="false" customHeight="true" outlineLevel="0" collapsed="false">
      <c r="A1" s="1"/>
      <c r="B1" s="10"/>
      <c r="C1" s="10"/>
      <c r="D1" s="10"/>
      <c r="E1" s="10"/>
      <c r="F1" s="10"/>
      <c r="G1" s="10"/>
      <c r="H1" s="10"/>
      <c r="I1" s="10"/>
      <c r="J1" s="10"/>
      <c r="K1" s="10"/>
      <c r="L1" s="10"/>
      <c r="M1" s="10"/>
      <c r="N1" s="10"/>
      <c r="O1" s="10"/>
      <c r="P1" s="10"/>
      <c r="Q1" s="11" t="s">
        <v>448</v>
      </c>
      <c r="R1" s="10"/>
      <c r="S1" s="10"/>
      <c r="T1" s="10"/>
      <c r="U1" s="10"/>
      <c r="V1" s="10"/>
      <c r="W1" s="10"/>
      <c r="X1" s="10"/>
      <c r="Y1" s="10"/>
      <c r="Z1" s="10"/>
      <c r="AA1" s="10"/>
      <c r="AB1" s="10"/>
      <c r="AC1" s="10"/>
      <c r="AD1" s="10"/>
      <c r="AE1" s="10"/>
      <c r="AF1" s="10"/>
      <c r="AG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3" t="s">
        <v>449</v>
      </c>
    </row>
    <row r="3" customFormat="false" ht="15" hidden="false" customHeight="true" outlineLevel="0" collapsed="false">
      <c r="A3" s="4" t="s">
        <v>2</v>
      </c>
      <c r="B3" s="14"/>
      <c r="C3" s="14"/>
      <c r="D3" s="14"/>
      <c r="E3" s="14"/>
      <c r="F3" s="14"/>
      <c r="G3" s="14"/>
      <c r="H3" s="14"/>
      <c r="I3" s="14"/>
      <c r="J3" s="14"/>
      <c r="K3" s="14"/>
      <c r="L3" s="14"/>
      <c r="M3" s="14"/>
      <c r="N3" s="14"/>
      <c r="O3" s="14"/>
      <c r="P3" s="14"/>
      <c r="Q3" s="15" t="s">
        <v>63</v>
      </c>
      <c r="R3" s="14"/>
      <c r="S3" s="14"/>
      <c r="T3" s="14"/>
      <c r="U3" s="14"/>
      <c r="V3" s="14"/>
      <c r="W3" s="14"/>
      <c r="X3" s="14"/>
      <c r="Y3" s="14"/>
      <c r="Z3" s="14"/>
      <c r="AA3" s="14"/>
      <c r="AB3" s="14"/>
      <c r="AC3" s="14"/>
      <c r="AD3" s="14"/>
      <c r="AE3" s="14"/>
      <c r="AF3" s="14"/>
      <c r="AG3" s="16" t="s">
        <v>450</v>
      </c>
    </row>
    <row r="4" customFormat="false" ht="15" hidden="false" customHeight="true" outlineLevel="0" collapsed="false">
      <c r="A4" s="64" t="s">
        <v>67</v>
      </c>
      <c r="B4" s="64" t="s">
        <v>67</v>
      </c>
      <c r="C4" s="64" t="s">
        <v>67</v>
      </c>
      <c r="D4" s="64" t="s">
        <v>67</v>
      </c>
      <c r="E4" s="49" t="s">
        <v>451</v>
      </c>
      <c r="F4" s="49" t="s">
        <v>451</v>
      </c>
      <c r="G4" s="49" t="s">
        <v>452</v>
      </c>
      <c r="H4" s="49" t="s">
        <v>452</v>
      </c>
      <c r="I4" s="49" t="s">
        <v>452</v>
      </c>
      <c r="J4" s="49" t="s">
        <v>452</v>
      </c>
      <c r="K4" s="49" t="s">
        <v>452</v>
      </c>
      <c r="L4" s="49" t="s">
        <v>452</v>
      </c>
      <c r="M4" s="49" t="s">
        <v>452</v>
      </c>
      <c r="N4" s="49" t="s">
        <v>452</v>
      </c>
      <c r="O4" s="49" t="s">
        <v>452</v>
      </c>
      <c r="P4" s="49" t="s">
        <v>452</v>
      </c>
      <c r="Q4" s="49" t="s">
        <v>452</v>
      </c>
      <c r="R4" s="49" t="s">
        <v>452</v>
      </c>
      <c r="S4" s="49" t="s">
        <v>452</v>
      </c>
      <c r="T4" s="49" t="s">
        <v>452</v>
      </c>
      <c r="U4" s="49" t="s">
        <v>452</v>
      </c>
      <c r="V4" s="49" t="s">
        <v>452</v>
      </c>
      <c r="W4" s="49" t="s">
        <v>452</v>
      </c>
      <c r="X4" s="49" t="s">
        <v>452</v>
      </c>
      <c r="Y4" s="49" t="s">
        <v>452</v>
      </c>
      <c r="Z4" s="49" t="s">
        <v>452</v>
      </c>
      <c r="AA4" s="49" t="s">
        <v>452</v>
      </c>
      <c r="AB4" s="49" t="s">
        <v>452</v>
      </c>
      <c r="AC4" s="49" t="s">
        <v>453</v>
      </c>
      <c r="AD4" s="49" t="s">
        <v>453</v>
      </c>
      <c r="AE4" s="49" t="s">
        <v>453</v>
      </c>
      <c r="AF4" s="49" t="s">
        <v>454</v>
      </c>
      <c r="AG4" s="49" t="s">
        <v>455</v>
      </c>
    </row>
    <row r="5" customFormat="false" ht="15" hidden="false" customHeight="true" outlineLevel="0" collapsed="false">
      <c r="A5" s="64" t="s">
        <v>256</v>
      </c>
      <c r="B5" s="64" t="s">
        <v>256</v>
      </c>
      <c r="C5" s="64" t="s">
        <v>256</v>
      </c>
      <c r="D5" s="49" t="s">
        <v>257</v>
      </c>
      <c r="E5" s="49" t="s">
        <v>456</v>
      </c>
      <c r="F5" s="49" t="s">
        <v>457</v>
      </c>
      <c r="G5" s="49" t="s">
        <v>458</v>
      </c>
      <c r="H5" s="49" t="s">
        <v>458</v>
      </c>
      <c r="I5" s="49" t="s">
        <v>458</v>
      </c>
      <c r="J5" s="49" t="s">
        <v>458</v>
      </c>
      <c r="K5" s="49" t="s">
        <v>459</v>
      </c>
      <c r="L5" s="49" t="s">
        <v>459</v>
      </c>
      <c r="M5" s="49" t="s">
        <v>459</v>
      </c>
      <c r="N5" s="49" t="s">
        <v>459</v>
      </c>
      <c r="O5" s="49" t="s">
        <v>459</v>
      </c>
      <c r="P5" s="49" t="s">
        <v>459</v>
      </c>
      <c r="Q5" s="49" t="s">
        <v>459</v>
      </c>
      <c r="R5" s="49" t="s">
        <v>460</v>
      </c>
      <c r="S5" s="49" t="s">
        <v>460</v>
      </c>
      <c r="T5" s="49" t="s">
        <v>460</v>
      </c>
      <c r="U5" s="49" t="s">
        <v>460</v>
      </c>
      <c r="V5" s="49" t="s">
        <v>460</v>
      </c>
      <c r="W5" s="49" t="s">
        <v>460</v>
      </c>
      <c r="X5" s="49" t="s">
        <v>460</v>
      </c>
      <c r="Y5" s="49" t="s">
        <v>461</v>
      </c>
      <c r="Z5" s="49" t="s">
        <v>461</v>
      </c>
      <c r="AA5" s="49" t="s">
        <v>461</v>
      </c>
      <c r="AB5" s="49" t="s">
        <v>461</v>
      </c>
      <c r="AC5" s="49" t="s">
        <v>258</v>
      </c>
      <c r="AD5" s="85" t="s">
        <v>462</v>
      </c>
      <c r="AE5" s="85" t="s">
        <v>462</v>
      </c>
      <c r="AF5" s="49" t="s">
        <v>454</v>
      </c>
      <c r="AG5" s="49" t="s">
        <v>455</v>
      </c>
    </row>
    <row r="6" customFormat="false" ht="15" hidden="false" customHeight="true" outlineLevel="0" collapsed="false">
      <c r="A6" s="64" t="s">
        <v>256</v>
      </c>
      <c r="B6" s="64" t="s">
        <v>256</v>
      </c>
      <c r="C6" s="64" t="s">
        <v>256</v>
      </c>
      <c r="D6" s="49" t="s">
        <v>257</v>
      </c>
      <c r="E6" s="49" t="s">
        <v>456</v>
      </c>
      <c r="F6" s="49" t="s">
        <v>457</v>
      </c>
      <c r="G6" s="49" t="s">
        <v>258</v>
      </c>
      <c r="H6" s="49" t="s">
        <v>463</v>
      </c>
      <c r="I6" s="49" t="s">
        <v>464</v>
      </c>
      <c r="J6" s="49" t="s">
        <v>465</v>
      </c>
      <c r="K6" s="49" t="s">
        <v>258</v>
      </c>
      <c r="L6" s="49" t="s">
        <v>463</v>
      </c>
      <c r="M6" s="49" t="s">
        <v>463</v>
      </c>
      <c r="N6" s="49" t="s">
        <v>463</v>
      </c>
      <c r="O6" s="49" t="s">
        <v>463</v>
      </c>
      <c r="P6" s="49" t="s">
        <v>464</v>
      </c>
      <c r="Q6" s="49" t="s">
        <v>465</v>
      </c>
      <c r="R6" s="49" t="s">
        <v>258</v>
      </c>
      <c r="S6" s="49" t="s">
        <v>463</v>
      </c>
      <c r="T6" s="49" t="s">
        <v>463</v>
      </c>
      <c r="U6" s="49" t="s">
        <v>463</v>
      </c>
      <c r="V6" s="49" t="s">
        <v>463</v>
      </c>
      <c r="W6" s="49" t="s">
        <v>464</v>
      </c>
      <c r="X6" s="49" t="s">
        <v>465</v>
      </c>
      <c r="Y6" s="49" t="s">
        <v>233</v>
      </c>
      <c r="Z6" s="49" t="s">
        <v>463</v>
      </c>
      <c r="AA6" s="49" t="s">
        <v>464</v>
      </c>
      <c r="AB6" s="49" t="s">
        <v>465</v>
      </c>
      <c r="AC6" s="49" t="s">
        <v>258</v>
      </c>
      <c r="AD6" s="49" t="s">
        <v>459</v>
      </c>
      <c r="AE6" s="49" t="s">
        <v>460</v>
      </c>
      <c r="AF6" s="49" t="s">
        <v>454</v>
      </c>
      <c r="AG6" s="49" t="s">
        <v>455</v>
      </c>
    </row>
    <row r="7" customFormat="false" ht="15" hidden="false" customHeight="true" outlineLevel="0" collapsed="false">
      <c r="A7" s="64" t="s">
        <v>256</v>
      </c>
      <c r="B7" s="64" t="s">
        <v>256</v>
      </c>
      <c r="C7" s="64" t="s">
        <v>256</v>
      </c>
      <c r="D7" s="49" t="s">
        <v>257</v>
      </c>
      <c r="E7" s="49" t="s">
        <v>456</v>
      </c>
      <c r="F7" s="49" t="s">
        <v>457</v>
      </c>
      <c r="G7" s="49" t="s">
        <v>258</v>
      </c>
      <c r="H7" s="49" t="s">
        <v>463</v>
      </c>
      <c r="I7" s="49" t="s">
        <v>464</v>
      </c>
      <c r="J7" s="49" t="s">
        <v>465</v>
      </c>
      <c r="K7" s="49" t="s">
        <v>258</v>
      </c>
      <c r="L7" s="49" t="s">
        <v>233</v>
      </c>
      <c r="M7" s="49" t="s">
        <v>466</v>
      </c>
      <c r="N7" s="49" t="s">
        <v>467</v>
      </c>
      <c r="O7" s="49" t="s">
        <v>468</v>
      </c>
      <c r="P7" s="49" t="s">
        <v>464</v>
      </c>
      <c r="Q7" s="49" t="s">
        <v>465</v>
      </c>
      <c r="R7" s="49" t="s">
        <v>258</v>
      </c>
      <c r="S7" s="49" t="s">
        <v>233</v>
      </c>
      <c r="T7" s="49" t="s">
        <v>466</v>
      </c>
      <c r="U7" s="49" t="s">
        <v>467</v>
      </c>
      <c r="V7" s="49" t="s">
        <v>468</v>
      </c>
      <c r="W7" s="49" t="s">
        <v>464</v>
      </c>
      <c r="X7" s="49" t="s">
        <v>465</v>
      </c>
      <c r="Y7" s="49" t="s">
        <v>233</v>
      </c>
      <c r="Z7" s="49" t="s">
        <v>463</v>
      </c>
      <c r="AA7" s="49" t="s">
        <v>464</v>
      </c>
      <c r="AB7" s="49" t="s">
        <v>465</v>
      </c>
      <c r="AC7" s="49" t="s">
        <v>258</v>
      </c>
      <c r="AD7" s="49" t="s">
        <v>459</v>
      </c>
      <c r="AE7" s="49" t="s">
        <v>460</v>
      </c>
      <c r="AF7" s="49" t="s">
        <v>454</v>
      </c>
      <c r="AG7" s="49" t="s">
        <v>455</v>
      </c>
    </row>
    <row r="8" customFormat="false" ht="15" hidden="false" customHeight="true" outlineLevel="0" collapsed="false">
      <c r="A8" s="64" t="s">
        <v>256</v>
      </c>
      <c r="B8" s="64" t="s">
        <v>256</v>
      </c>
      <c r="C8" s="64" t="s">
        <v>256</v>
      </c>
      <c r="D8" s="49" t="s">
        <v>257</v>
      </c>
      <c r="E8" s="49" t="s">
        <v>456</v>
      </c>
      <c r="F8" s="49" t="s">
        <v>457</v>
      </c>
      <c r="G8" s="49" t="s">
        <v>258</v>
      </c>
      <c r="H8" s="49" t="s">
        <v>463</v>
      </c>
      <c r="I8" s="49" t="s">
        <v>464</v>
      </c>
      <c r="J8" s="49" t="s">
        <v>465</v>
      </c>
      <c r="K8" s="49" t="s">
        <v>258</v>
      </c>
      <c r="L8" s="49" t="s">
        <v>233</v>
      </c>
      <c r="M8" s="49" t="s">
        <v>466</v>
      </c>
      <c r="N8" s="49" t="s">
        <v>467</v>
      </c>
      <c r="O8" s="49" t="s">
        <v>468</v>
      </c>
      <c r="P8" s="49" t="s">
        <v>464</v>
      </c>
      <c r="Q8" s="49" t="s">
        <v>465</v>
      </c>
      <c r="R8" s="49" t="s">
        <v>258</v>
      </c>
      <c r="S8" s="49" t="s">
        <v>233</v>
      </c>
      <c r="T8" s="49" t="s">
        <v>466</v>
      </c>
      <c r="U8" s="49" t="s">
        <v>467</v>
      </c>
      <c r="V8" s="49" t="s">
        <v>468</v>
      </c>
      <c r="W8" s="49" t="s">
        <v>464</v>
      </c>
      <c r="X8" s="49" t="s">
        <v>465</v>
      </c>
      <c r="Y8" s="49" t="s">
        <v>233</v>
      </c>
      <c r="Z8" s="49" t="s">
        <v>463</v>
      </c>
      <c r="AA8" s="49" t="s">
        <v>464</v>
      </c>
      <c r="AB8" s="49" t="s">
        <v>465</v>
      </c>
      <c r="AC8" s="49" t="s">
        <v>258</v>
      </c>
      <c r="AD8" s="49" t="s">
        <v>459</v>
      </c>
      <c r="AE8" s="49" t="s">
        <v>460</v>
      </c>
      <c r="AF8" s="49" t="s">
        <v>454</v>
      </c>
      <c r="AG8" s="49" t="s">
        <v>455</v>
      </c>
    </row>
    <row r="9" customFormat="false" ht="15" hidden="false" customHeight="true" outlineLevel="0" collapsed="false">
      <c r="A9" s="64" t="s">
        <v>266</v>
      </c>
      <c r="B9" s="49" t="s">
        <v>267</v>
      </c>
      <c r="C9" s="49" t="s">
        <v>268</v>
      </c>
      <c r="D9" s="80" t="s">
        <v>74</v>
      </c>
      <c r="E9" s="21" t="s">
        <v>75</v>
      </c>
      <c r="F9" s="21" t="s">
        <v>76</v>
      </c>
      <c r="G9" s="21" t="s">
        <v>77</v>
      </c>
      <c r="H9" s="21" t="s">
        <v>78</v>
      </c>
      <c r="I9" s="21" t="s">
        <v>79</v>
      </c>
      <c r="J9" s="21" t="s">
        <v>80</v>
      </c>
      <c r="K9" s="21" t="s">
        <v>81</v>
      </c>
      <c r="L9" s="21" t="s">
        <v>82</v>
      </c>
      <c r="M9" s="21" t="s">
        <v>83</v>
      </c>
      <c r="N9" s="21" t="s">
        <v>127</v>
      </c>
      <c r="O9" s="21" t="s">
        <v>131</v>
      </c>
      <c r="P9" s="21" t="s">
        <v>137</v>
      </c>
      <c r="Q9" s="21" t="s">
        <v>142</v>
      </c>
      <c r="R9" s="21" t="s">
        <v>147</v>
      </c>
      <c r="S9" s="21" t="s">
        <v>152</v>
      </c>
      <c r="T9" s="21" t="s">
        <v>157</v>
      </c>
      <c r="U9" s="21" t="s">
        <v>162</v>
      </c>
      <c r="V9" s="21" t="s">
        <v>167</v>
      </c>
      <c r="W9" s="21" t="s">
        <v>172</v>
      </c>
      <c r="X9" s="21" t="s">
        <v>177</v>
      </c>
      <c r="Y9" s="21" t="s">
        <v>182</v>
      </c>
      <c r="Z9" s="21" t="s">
        <v>187</v>
      </c>
      <c r="AA9" s="21" t="s">
        <v>191</v>
      </c>
      <c r="AB9" s="21" t="s">
        <v>195</v>
      </c>
      <c r="AC9" s="21" t="s">
        <v>199</v>
      </c>
      <c r="AD9" s="21" t="s">
        <v>203</v>
      </c>
      <c r="AE9" s="21" t="s">
        <v>208</v>
      </c>
      <c r="AF9" s="21" t="s">
        <v>212</v>
      </c>
      <c r="AG9" s="23" t="s">
        <v>216</v>
      </c>
    </row>
    <row r="10" customFormat="false" ht="15" hidden="false" customHeight="true" outlineLevel="0" collapsed="false">
      <c r="A10" s="64" t="s">
        <v>266</v>
      </c>
      <c r="B10" s="49" t="s">
        <v>267</v>
      </c>
      <c r="C10" s="49" t="s">
        <v>268</v>
      </c>
      <c r="D10" s="49" t="s">
        <v>258</v>
      </c>
      <c r="E10" s="86" t="n">
        <v>1</v>
      </c>
      <c r="F10" s="86" t="n">
        <v>1</v>
      </c>
      <c r="G10" s="86" t="n">
        <v>5</v>
      </c>
      <c r="H10" s="86" t="n">
        <v>5</v>
      </c>
      <c r="I10" s="86"/>
      <c r="J10" s="86"/>
      <c r="K10" s="86" t="n">
        <v>5</v>
      </c>
      <c r="L10" s="86" t="n">
        <v>5</v>
      </c>
      <c r="M10" s="86"/>
      <c r="N10" s="86"/>
      <c r="O10" s="86" t="n">
        <v>5</v>
      </c>
      <c r="P10" s="86"/>
      <c r="Q10" s="86"/>
      <c r="R10" s="86"/>
      <c r="S10" s="86"/>
      <c r="T10" s="86"/>
      <c r="U10" s="86"/>
      <c r="V10" s="86"/>
      <c r="W10" s="86"/>
      <c r="X10" s="86"/>
      <c r="Y10" s="86"/>
      <c r="Z10" s="86"/>
      <c r="AA10" s="86"/>
      <c r="AB10" s="86"/>
      <c r="AC10" s="86"/>
      <c r="AD10" s="86"/>
      <c r="AE10" s="86"/>
      <c r="AF10" s="86"/>
      <c r="AG10" s="87"/>
    </row>
    <row r="11" customFormat="false" ht="15" hidden="false" customHeight="true" outlineLevel="0" collapsed="false">
      <c r="A11" s="68" t="s">
        <v>289</v>
      </c>
      <c r="B11" s="68" t="s">
        <v>289</v>
      </c>
      <c r="C11" s="68" t="s">
        <v>289</v>
      </c>
      <c r="D11" s="69" t="s">
        <v>290</v>
      </c>
      <c r="E11" s="88" t="n">
        <v>1</v>
      </c>
      <c r="F11" s="88" t="n">
        <v>1</v>
      </c>
      <c r="G11" s="88" t="n">
        <v>5</v>
      </c>
      <c r="H11" s="88" t="n">
        <v>5</v>
      </c>
      <c r="I11" s="88"/>
      <c r="J11" s="88"/>
      <c r="K11" s="88" t="n">
        <v>5</v>
      </c>
      <c r="L11" s="88" t="n">
        <v>5</v>
      </c>
      <c r="M11" s="88"/>
      <c r="N11" s="88"/>
      <c r="O11" s="88" t="n">
        <v>5</v>
      </c>
      <c r="P11" s="88"/>
      <c r="Q11" s="88"/>
      <c r="R11" s="88"/>
      <c r="S11" s="88"/>
      <c r="T11" s="88"/>
      <c r="U11" s="88"/>
      <c r="V11" s="88"/>
      <c r="W11" s="88"/>
      <c r="X11" s="88"/>
      <c r="Y11" s="88"/>
      <c r="Z11" s="88"/>
      <c r="AA11" s="88"/>
      <c r="AB11" s="88"/>
      <c r="AC11" s="88"/>
      <c r="AD11" s="88"/>
      <c r="AE11" s="88"/>
      <c r="AF11" s="88"/>
      <c r="AG11" s="89"/>
    </row>
    <row r="12" customFormat="false" ht="15" hidden="false" customHeight="true" outlineLevel="0" collapsed="false">
      <c r="A12" s="68" t="s">
        <v>291</v>
      </c>
      <c r="B12" s="68" t="s">
        <v>291</v>
      </c>
      <c r="C12" s="68" t="s">
        <v>291</v>
      </c>
      <c r="D12" s="69" t="s">
        <v>292</v>
      </c>
      <c r="E12" s="88" t="n">
        <v>1</v>
      </c>
      <c r="F12" s="88" t="n">
        <v>1</v>
      </c>
      <c r="G12" s="88" t="n">
        <v>5</v>
      </c>
      <c r="H12" s="88" t="n">
        <v>5</v>
      </c>
      <c r="I12" s="88"/>
      <c r="J12" s="88"/>
      <c r="K12" s="88" t="n">
        <v>5</v>
      </c>
      <c r="L12" s="88" t="n">
        <v>5</v>
      </c>
      <c r="M12" s="88"/>
      <c r="N12" s="88"/>
      <c r="O12" s="88" t="n">
        <v>5</v>
      </c>
      <c r="P12" s="88"/>
      <c r="Q12" s="88"/>
      <c r="R12" s="88"/>
      <c r="S12" s="88"/>
      <c r="T12" s="88"/>
      <c r="U12" s="88"/>
      <c r="V12" s="88"/>
      <c r="W12" s="88"/>
      <c r="X12" s="88"/>
      <c r="Y12" s="88"/>
      <c r="Z12" s="88"/>
      <c r="AA12" s="88"/>
      <c r="AB12" s="88"/>
      <c r="AC12" s="88"/>
      <c r="AD12" s="88"/>
      <c r="AE12" s="88"/>
      <c r="AF12" s="88"/>
      <c r="AG12" s="89"/>
    </row>
    <row r="13" customFormat="false" ht="15" hidden="false" customHeight="true" outlineLevel="0" collapsed="false">
      <c r="A13" s="75" t="s">
        <v>293</v>
      </c>
      <c r="B13" s="75" t="s">
        <v>293</v>
      </c>
      <c r="C13" s="75" t="s">
        <v>293</v>
      </c>
      <c r="D13" s="76" t="s">
        <v>294</v>
      </c>
      <c r="E13" s="90" t="n">
        <v>1</v>
      </c>
      <c r="F13" s="90" t="n">
        <v>1</v>
      </c>
      <c r="G13" s="91" t="n">
        <v>5</v>
      </c>
      <c r="H13" s="91" t="n">
        <v>5</v>
      </c>
      <c r="I13" s="91"/>
      <c r="J13" s="91"/>
      <c r="K13" s="91" t="n">
        <v>5</v>
      </c>
      <c r="L13" s="91" t="n">
        <v>5</v>
      </c>
      <c r="M13" s="90"/>
      <c r="N13" s="90"/>
      <c r="O13" s="90" t="n">
        <v>5</v>
      </c>
      <c r="P13" s="90"/>
      <c r="Q13" s="90"/>
      <c r="R13" s="91"/>
      <c r="S13" s="91"/>
      <c r="T13" s="90"/>
      <c r="U13" s="90"/>
      <c r="V13" s="90"/>
      <c r="W13" s="90"/>
      <c r="X13" s="90"/>
      <c r="Y13" s="91"/>
      <c r="Z13" s="90"/>
      <c r="AA13" s="90"/>
      <c r="AB13" s="90"/>
      <c r="AC13" s="90"/>
      <c r="AD13" s="90"/>
      <c r="AE13" s="90"/>
      <c r="AF13" s="90"/>
      <c r="AG13" s="92"/>
    </row>
    <row r="14" customFormat="false" ht="15" hidden="false" customHeight="true" outlineLevel="0" collapsed="false">
      <c r="A14" s="1"/>
      <c r="B14" s="1"/>
      <c r="C14" s="1"/>
      <c r="D14" s="10"/>
      <c r="E14" s="10"/>
      <c r="F14" s="10"/>
      <c r="G14" s="10"/>
      <c r="H14" s="10"/>
      <c r="I14" s="10"/>
      <c r="J14" s="10"/>
      <c r="K14" s="10"/>
      <c r="L14" s="10"/>
      <c r="M14" s="10"/>
      <c r="N14" s="10"/>
      <c r="O14" s="10"/>
      <c r="P14" s="10"/>
      <c r="Q14" s="44" t="s">
        <v>226</v>
      </c>
      <c r="R14" s="10"/>
      <c r="S14" s="10"/>
      <c r="T14" s="10"/>
      <c r="U14" s="10"/>
      <c r="V14" s="10"/>
      <c r="W14" s="10"/>
      <c r="X14" s="10"/>
      <c r="Y14" s="10"/>
      <c r="Z14" s="10"/>
      <c r="AA14" s="10"/>
      <c r="AB14" s="10"/>
      <c r="AC14" s="10"/>
      <c r="AD14" s="10"/>
      <c r="AE14" s="10"/>
      <c r="AF14" s="10"/>
      <c r="AG14" s="12"/>
    </row>
  </sheetData>
  <mergeCells count="49">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7.97"/>
    <col collapsed="false" customWidth="true" hidden="false" outlineLevel="0" max="5" min="3" style="0" width="17.09"/>
    <col collapsed="false" customWidth="true" hidden="false" outlineLevel="0" max="6" min="6" style="0" width="56.16"/>
    <col collapsed="false" customWidth="true" hidden="false" outlineLevel="0" max="7" min="7" style="0" width="7.97"/>
    <col collapsed="false" customWidth="true" hidden="false" outlineLevel="0" max="8" min="8" style="0" width="17.09"/>
  </cols>
  <sheetData>
    <row r="1" customFormat="false" ht="27.75" hidden="false" customHeight="true" outlineLevel="0" collapsed="false">
      <c r="A1" s="1"/>
      <c r="B1" s="10"/>
      <c r="C1" s="10"/>
      <c r="D1" s="11" t="s">
        <v>469</v>
      </c>
      <c r="E1" s="10"/>
      <c r="F1" s="10"/>
      <c r="G1" s="10"/>
      <c r="H1" s="12"/>
    </row>
    <row r="2" customFormat="false" ht="15" hidden="false" customHeight="true" outlineLevel="0" collapsed="false">
      <c r="A2" s="1"/>
      <c r="B2" s="10"/>
      <c r="C2" s="10"/>
      <c r="D2" s="10"/>
      <c r="E2" s="10"/>
      <c r="F2" s="10"/>
      <c r="G2" s="10"/>
      <c r="H2" s="13" t="s">
        <v>470</v>
      </c>
    </row>
    <row r="3" customFormat="false" ht="15" hidden="false" customHeight="true" outlineLevel="0" collapsed="false">
      <c r="A3" s="4" t="s">
        <v>2</v>
      </c>
      <c r="B3" s="14"/>
      <c r="C3" s="14"/>
      <c r="D3" s="15" t="s">
        <v>63</v>
      </c>
      <c r="E3" s="14"/>
      <c r="F3" s="14"/>
      <c r="G3" s="14"/>
      <c r="H3" s="16" t="s">
        <v>64</v>
      </c>
    </row>
    <row r="4" customFormat="false" ht="15" hidden="false" customHeight="true" outlineLevel="0" collapsed="false">
      <c r="A4" s="17" t="s">
        <v>471</v>
      </c>
      <c r="B4" s="18" t="s">
        <v>68</v>
      </c>
      <c r="C4" s="18" t="s">
        <v>69</v>
      </c>
      <c r="D4" s="18" t="s">
        <v>70</v>
      </c>
      <c r="E4" s="18" t="s">
        <v>472</v>
      </c>
      <c r="F4" s="18" t="s">
        <v>471</v>
      </c>
      <c r="G4" s="18" t="s">
        <v>68</v>
      </c>
      <c r="H4" s="18" t="s">
        <v>472</v>
      </c>
    </row>
    <row r="5" customFormat="false" ht="15" hidden="false" customHeight="true" outlineLevel="0" collapsed="false">
      <c r="A5" s="17" t="s">
        <v>473</v>
      </c>
      <c r="B5" s="18" t="s">
        <v>68</v>
      </c>
      <c r="C5" s="21" t="s">
        <v>75</v>
      </c>
      <c r="D5" s="21" t="s">
        <v>76</v>
      </c>
      <c r="E5" s="21" t="s">
        <v>77</v>
      </c>
      <c r="F5" s="18" t="s">
        <v>473</v>
      </c>
      <c r="G5" s="18" t="s">
        <v>68</v>
      </c>
      <c r="H5" s="23" t="s">
        <v>78</v>
      </c>
    </row>
    <row r="6" customFormat="false" ht="15" hidden="false" customHeight="true" outlineLevel="0" collapsed="false">
      <c r="A6" s="24" t="s">
        <v>474</v>
      </c>
      <c r="B6" s="21" t="s">
        <v>75</v>
      </c>
      <c r="C6" s="29" t="s">
        <v>136</v>
      </c>
      <c r="D6" s="29" t="s">
        <v>136</v>
      </c>
      <c r="E6" s="29" t="s">
        <v>136</v>
      </c>
      <c r="F6" s="26" t="s">
        <v>475</v>
      </c>
      <c r="G6" s="21" t="s">
        <v>208</v>
      </c>
      <c r="H6" s="28"/>
    </row>
    <row r="7" customFormat="false" ht="15" hidden="false" customHeight="true" outlineLevel="0" collapsed="false">
      <c r="A7" s="24" t="s">
        <v>476</v>
      </c>
      <c r="B7" s="21" t="s">
        <v>76</v>
      </c>
      <c r="C7" s="25" t="n">
        <v>5000</v>
      </c>
      <c r="D7" s="25" t="n">
        <v>7586</v>
      </c>
      <c r="E7" s="25" t="n">
        <v>7586</v>
      </c>
      <c r="F7" s="26" t="s">
        <v>477</v>
      </c>
      <c r="G7" s="21" t="s">
        <v>212</v>
      </c>
      <c r="H7" s="74"/>
    </row>
    <row r="8" customFormat="false" ht="15" hidden="false" customHeight="true" outlineLevel="0" collapsed="false">
      <c r="A8" s="93" t="s">
        <v>478</v>
      </c>
      <c r="B8" s="21" t="s">
        <v>77</v>
      </c>
      <c r="C8" s="27"/>
      <c r="D8" s="27"/>
      <c r="E8" s="25"/>
      <c r="F8" s="26" t="s">
        <v>479</v>
      </c>
      <c r="G8" s="21" t="s">
        <v>216</v>
      </c>
      <c r="H8" s="74"/>
    </row>
    <row r="9" customFormat="false" ht="15" hidden="false" customHeight="true" outlineLevel="0" collapsed="false">
      <c r="A9" s="93" t="s">
        <v>480</v>
      </c>
      <c r="B9" s="21" t="s">
        <v>78</v>
      </c>
      <c r="C9" s="25"/>
      <c r="D9" s="25"/>
      <c r="E9" s="25"/>
      <c r="F9" s="26" t="s">
        <v>481</v>
      </c>
      <c r="G9" s="21" t="s">
        <v>219</v>
      </c>
      <c r="H9" s="94" t="s">
        <v>136</v>
      </c>
    </row>
    <row r="10" customFormat="false" ht="15" hidden="false" customHeight="true" outlineLevel="0" collapsed="false">
      <c r="A10" s="24" t="s">
        <v>482</v>
      </c>
      <c r="B10" s="21" t="s">
        <v>79</v>
      </c>
      <c r="C10" s="27"/>
      <c r="D10" s="27"/>
      <c r="E10" s="25"/>
      <c r="F10" s="26" t="s">
        <v>483</v>
      </c>
      <c r="G10" s="21" t="s">
        <v>222</v>
      </c>
      <c r="H10" s="87"/>
    </row>
    <row r="11" customFormat="false" ht="15" hidden="false" customHeight="true" outlineLevel="0" collapsed="false">
      <c r="A11" s="24" t="s">
        <v>484</v>
      </c>
      <c r="B11" s="21" t="s">
        <v>80</v>
      </c>
      <c r="C11" s="27"/>
      <c r="D11" s="27"/>
      <c r="E11" s="25"/>
      <c r="F11" s="95" t="s">
        <v>485</v>
      </c>
      <c r="G11" s="21" t="s">
        <v>86</v>
      </c>
      <c r="H11" s="96"/>
    </row>
    <row r="12" customFormat="false" ht="15" hidden="false" customHeight="true" outlineLevel="0" collapsed="false">
      <c r="A12" s="93" t="s">
        <v>486</v>
      </c>
      <c r="B12" s="21" t="s">
        <v>81</v>
      </c>
      <c r="C12" s="27" t="n">
        <v>5000</v>
      </c>
      <c r="D12" s="27" t="n">
        <v>7586</v>
      </c>
      <c r="E12" s="25" t="n">
        <v>7586</v>
      </c>
      <c r="F12" s="95" t="s">
        <v>487</v>
      </c>
      <c r="G12" s="21" t="s">
        <v>91</v>
      </c>
      <c r="H12" s="96"/>
    </row>
    <row r="13" customFormat="false" ht="15" hidden="false" customHeight="true" outlineLevel="0" collapsed="false">
      <c r="A13" s="24" t="s">
        <v>488</v>
      </c>
      <c r="B13" s="21" t="s">
        <v>82</v>
      </c>
      <c r="C13" s="29" t="s">
        <v>136</v>
      </c>
      <c r="D13" s="29" t="s">
        <v>136</v>
      </c>
      <c r="E13" s="25" t="n">
        <v>7586</v>
      </c>
      <c r="F13" s="95" t="s">
        <v>489</v>
      </c>
      <c r="G13" s="21" t="s">
        <v>96</v>
      </c>
      <c r="H13" s="96"/>
    </row>
    <row r="14" customFormat="false" ht="15" hidden="false" customHeight="true" outlineLevel="0" collapsed="false">
      <c r="A14" s="24" t="s">
        <v>490</v>
      </c>
      <c r="B14" s="21" t="s">
        <v>83</v>
      </c>
      <c r="C14" s="29" t="s">
        <v>136</v>
      </c>
      <c r="D14" s="29" t="s">
        <v>136</v>
      </c>
      <c r="E14" s="27"/>
      <c r="F14" s="95" t="s">
        <v>491</v>
      </c>
      <c r="G14" s="21" t="s">
        <v>101</v>
      </c>
      <c r="H14" s="96"/>
    </row>
    <row r="15" customFormat="false" ht="15" hidden="false" customHeight="true" outlineLevel="0" collapsed="false">
      <c r="A15" s="24" t="s">
        <v>492</v>
      </c>
      <c r="B15" s="21" t="s">
        <v>127</v>
      </c>
      <c r="C15" s="29" t="s">
        <v>136</v>
      </c>
      <c r="D15" s="29" t="s">
        <v>136</v>
      </c>
      <c r="E15" s="25"/>
      <c r="F15" s="95" t="s">
        <v>493</v>
      </c>
      <c r="G15" s="21" t="s">
        <v>106</v>
      </c>
      <c r="H15" s="96"/>
    </row>
    <row r="16" customFormat="false" ht="15" hidden="false" customHeight="true" outlineLevel="0" collapsed="false">
      <c r="A16" s="24" t="s">
        <v>494</v>
      </c>
      <c r="B16" s="21" t="s">
        <v>131</v>
      </c>
      <c r="C16" s="29" t="s">
        <v>136</v>
      </c>
      <c r="D16" s="29" t="s">
        <v>136</v>
      </c>
      <c r="E16" s="29" t="s">
        <v>136</v>
      </c>
      <c r="F16" s="95" t="s">
        <v>495</v>
      </c>
      <c r="G16" s="21" t="s">
        <v>111</v>
      </c>
      <c r="H16" s="96"/>
    </row>
    <row r="17" customFormat="false" ht="15" hidden="false" customHeight="true" outlineLevel="0" collapsed="false">
      <c r="A17" s="93" t="s">
        <v>496</v>
      </c>
      <c r="B17" s="21" t="s">
        <v>137</v>
      </c>
      <c r="C17" s="29" t="s">
        <v>136</v>
      </c>
      <c r="D17" s="29" t="s">
        <v>136</v>
      </c>
      <c r="E17" s="97"/>
      <c r="F17" s="95" t="s">
        <v>497</v>
      </c>
      <c r="G17" s="21" t="s">
        <v>116</v>
      </c>
      <c r="H17" s="96"/>
    </row>
    <row r="18" customFormat="false" ht="15" hidden="false" customHeight="true" outlineLevel="0" collapsed="false">
      <c r="A18" s="93" t="s">
        <v>498</v>
      </c>
      <c r="B18" s="21" t="s">
        <v>142</v>
      </c>
      <c r="C18" s="29" t="s">
        <v>136</v>
      </c>
      <c r="D18" s="29" t="s">
        <v>136</v>
      </c>
      <c r="E18" s="97"/>
      <c r="F18" s="95" t="s">
        <v>499</v>
      </c>
      <c r="G18" s="21" t="s">
        <v>121</v>
      </c>
      <c r="H18" s="96"/>
    </row>
    <row r="19" customFormat="false" ht="15" hidden="false" customHeight="true" outlineLevel="0" collapsed="false">
      <c r="A19" s="93" t="s">
        <v>500</v>
      </c>
      <c r="B19" s="21" t="s">
        <v>147</v>
      </c>
      <c r="C19" s="29" t="s">
        <v>136</v>
      </c>
      <c r="D19" s="29" t="s">
        <v>136</v>
      </c>
      <c r="E19" s="97"/>
      <c r="F19" s="26" t="s">
        <v>501</v>
      </c>
      <c r="G19" s="21" t="s">
        <v>125</v>
      </c>
      <c r="H19" s="96"/>
    </row>
    <row r="20" customFormat="false" ht="15" hidden="false" customHeight="true" outlineLevel="0" collapsed="false">
      <c r="A20" s="93" t="s">
        <v>502</v>
      </c>
      <c r="B20" s="21" t="s">
        <v>152</v>
      </c>
      <c r="C20" s="29" t="s">
        <v>136</v>
      </c>
      <c r="D20" s="29" t="s">
        <v>136</v>
      </c>
      <c r="E20" s="97"/>
      <c r="F20" s="26" t="s">
        <v>503</v>
      </c>
      <c r="G20" s="21" t="s">
        <v>129</v>
      </c>
      <c r="H20" s="94" t="s">
        <v>136</v>
      </c>
    </row>
    <row r="21" customFormat="false" ht="15" hidden="false" customHeight="true" outlineLevel="0" collapsed="false">
      <c r="A21" s="93" t="s">
        <v>504</v>
      </c>
      <c r="B21" s="21" t="s">
        <v>157</v>
      </c>
      <c r="C21" s="29" t="s">
        <v>136</v>
      </c>
      <c r="D21" s="29" t="s">
        <v>136</v>
      </c>
      <c r="E21" s="97" t="n">
        <v>19</v>
      </c>
      <c r="F21" s="26" t="s">
        <v>505</v>
      </c>
      <c r="G21" s="21" t="s">
        <v>133</v>
      </c>
      <c r="H21" s="28" t="n">
        <v>28070</v>
      </c>
    </row>
    <row r="22" customFormat="false" ht="15" hidden="false" customHeight="true" outlineLevel="0" collapsed="false">
      <c r="A22" s="24" t="s">
        <v>506</v>
      </c>
      <c r="B22" s="21" t="s">
        <v>162</v>
      </c>
      <c r="C22" s="29" t="s">
        <v>136</v>
      </c>
      <c r="D22" s="29" t="s">
        <v>136</v>
      </c>
      <c r="E22" s="97"/>
      <c r="F22" s="95" t="s">
        <v>507</v>
      </c>
      <c r="G22" s="21" t="s">
        <v>139</v>
      </c>
      <c r="H22" s="74" t="n">
        <v>28070</v>
      </c>
    </row>
    <row r="23" customFormat="false" ht="15" hidden="false" customHeight="true" outlineLevel="0" collapsed="false">
      <c r="A23" s="93" t="s">
        <v>508</v>
      </c>
      <c r="B23" s="21" t="s">
        <v>167</v>
      </c>
      <c r="C23" s="29" t="s">
        <v>136</v>
      </c>
      <c r="D23" s="29" t="s">
        <v>136</v>
      </c>
      <c r="E23" s="97" t="n">
        <v>152</v>
      </c>
      <c r="F23" s="95" t="s">
        <v>509</v>
      </c>
      <c r="G23" s="21" t="s">
        <v>144</v>
      </c>
      <c r="H23" s="74"/>
    </row>
    <row r="24" customFormat="false" ht="15" hidden="false" customHeight="true" outlineLevel="0" collapsed="false">
      <c r="A24" s="24" t="s">
        <v>510</v>
      </c>
      <c r="B24" s="21" t="s">
        <v>172</v>
      </c>
      <c r="C24" s="29" t="s">
        <v>136</v>
      </c>
      <c r="D24" s="29" t="s">
        <v>136</v>
      </c>
      <c r="E24" s="97"/>
      <c r="F24" s="95" t="s">
        <v>511</v>
      </c>
      <c r="G24" s="21" t="s">
        <v>149</v>
      </c>
      <c r="H24" s="74"/>
    </row>
    <row r="25" customFormat="false" ht="15" hidden="false" customHeight="true" outlineLevel="0" collapsed="false">
      <c r="A25" s="93" t="s">
        <v>512</v>
      </c>
      <c r="B25" s="21" t="s">
        <v>177</v>
      </c>
      <c r="C25" s="29" t="s">
        <v>136</v>
      </c>
      <c r="D25" s="29" t="s">
        <v>136</v>
      </c>
      <c r="E25" s="86"/>
      <c r="F25" s="26" t="s">
        <v>513</v>
      </c>
      <c r="G25" s="21" t="s">
        <v>154</v>
      </c>
      <c r="H25" s="74" t="n">
        <v>28070</v>
      </c>
    </row>
    <row r="26" customFormat="false" ht="15" hidden="false" customHeight="true" outlineLevel="0" collapsed="false">
      <c r="A26" s="93" t="s">
        <v>514</v>
      </c>
      <c r="B26" s="21" t="s">
        <v>182</v>
      </c>
      <c r="C26" s="29" t="s">
        <v>136</v>
      </c>
      <c r="D26" s="29" t="s">
        <v>136</v>
      </c>
      <c r="E26" s="86"/>
      <c r="F26" s="26" t="s">
        <v>515</v>
      </c>
      <c r="G26" s="21" t="s">
        <v>159</v>
      </c>
      <c r="H26" s="74" t="n">
        <v>28070</v>
      </c>
    </row>
    <row r="27" customFormat="false" ht="15" hidden="false" customHeight="true" outlineLevel="0" collapsed="false">
      <c r="A27" s="24" t="s">
        <v>516</v>
      </c>
      <c r="B27" s="21" t="s">
        <v>187</v>
      </c>
      <c r="C27" s="29" t="s">
        <v>136</v>
      </c>
      <c r="D27" s="29" t="s">
        <v>136</v>
      </c>
      <c r="E27" s="25"/>
      <c r="F27" s="26" t="s">
        <v>517</v>
      </c>
      <c r="G27" s="21" t="s">
        <v>164</v>
      </c>
      <c r="H27" s="87"/>
    </row>
    <row r="28" customFormat="false" ht="15" hidden="false" customHeight="true" outlineLevel="0" collapsed="false">
      <c r="A28" s="24" t="s">
        <v>518</v>
      </c>
      <c r="B28" s="21" t="s">
        <v>191</v>
      </c>
      <c r="C28" s="29" t="s">
        <v>136</v>
      </c>
      <c r="D28" s="29" t="s">
        <v>136</v>
      </c>
      <c r="E28" s="25" t="n">
        <v>300</v>
      </c>
      <c r="F28" s="26" t="s">
        <v>519</v>
      </c>
      <c r="G28" s="21" t="s">
        <v>169</v>
      </c>
      <c r="H28" s="96"/>
    </row>
    <row r="29" customFormat="false" ht="15" hidden="false" customHeight="true" outlineLevel="0" collapsed="false">
      <c r="A29" s="24"/>
      <c r="B29" s="21" t="s">
        <v>195</v>
      </c>
      <c r="C29" s="82"/>
      <c r="D29" s="30"/>
      <c r="E29" s="31"/>
      <c r="F29" s="26" t="s">
        <v>520</v>
      </c>
      <c r="G29" s="21" t="s">
        <v>174</v>
      </c>
      <c r="H29" s="96"/>
    </row>
    <row r="30" customFormat="false" ht="15" hidden="false" customHeight="true" outlineLevel="0" collapsed="false">
      <c r="A30" s="24"/>
      <c r="B30" s="21" t="s">
        <v>199</v>
      </c>
      <c r="C30" s="82"/>
      <c r="D30" s="30"/>
      <c r="E30" s="31"/>
      <c r="F30" s="26" t="s">
        <v>521</v>
      </c>
      <c r="G30" s="21" t="s">
        <v>179</v>
      </c>
      <c r="H30" s="96"/>
    </row>
    <row r="31" customFormat="false" ht="15" hidden="false" customHeight="true" outlineLevel="0" collapsed="false">
      <c r="A31" s="98"/>
      <c r="B31" s="36" t="s">
        <v>203</v>
      </c>
      <c r="C31" s="83"/>
      <c r="D31" s="99"/>
      <c r="E31" s="100"/>
      <c r="F31" s="101"/>
      <c r="G31" s="36" t="s">
        <v>184</v>
      </c>
      <c r="H31" s="102"/>
    </row>
    <row r="32" customFormat="false" ht="15" hidden="false" customHeight="true" outlineLevel="0" collapsed="false">
      <c r="A32" s="103" t="s">
        <v>522</v>
      </c>
      <c r="B32" s="103" t="s">
        <v>522</v>
      </c>
      <c r="C32" s="103" t="s">
        <v>522</v>
      </c>
      <c r="D32" s="103" t="s">
        <v>522</v>
      </c>
      <c r="E32" s="103" t="s">
        <v>522</v>
      </c>
      <c r="F32" s="103" t="s">
        <v>522</v>
      </c>
      <c r="G32" s="103" t="s">
        <v>522</v>
      </c>
      <c r="H32" s="103" t="s">
        <v>522</v>
      </c>
    </row>
    <row r="33" customFormat="false" ht="15" hidden="false" customHeight="true" outlineLevel="0" collapsed="false">
      <c r="A33" s="103" t="s">
        <v>522</v>
      </c>
      <c r="B33" s="103" t="s">
        <v>522</v>
      </c>
      <c r="C33" s="103" t="s">
        <v>522</v>
      </c>
      <c r="D33" s="103" t="s">
        <v>522</v>
      </c>
      <c r="E33" s="103" t="s">
        <v>522</v>
      </c>
      <c r="F33" s="103" t="s">
        <v>522</v>
      </c>
      <c r="G33" s="103" t="s">
        <v>522</v>
      </c>
      <c r="H33" s="103" t="s">
        <v>522</v>
      </c>
    </row>
    <row r="34" customFormat="false" ht="15" hidden="false" customHeight="true" outlineLevel="0" collapsed="false">
      <c r="A34" s="103" t="s">
        <v>522</v>
      </c>
      <c r="B34" s="103" t="s">
        <v>522</v>
      </c>
      <c r="C34" s="103" t="s">
        <v>522</v>
      </c>
      <c r="D34" s="103" t="s">
        <v>522</v>
      </c>
      <c r="E34" s="103" t="s">
        <v>522</v>
      </c>
      <c r="F34" s="103" t="s">
        <v>522</v>
      </c>
      <c r="G34" s="103" t="s">
        <v>522</v>
      </c>
      <c r="H34" s="103" t="s">
        <v>522</v>
      </c>
    </row>
    <row r="35" customFormat="false" ht="15" hidden="false" customHeight="true" outlineLevel="0" collapsed="false">
      <c r="A35" s="104"/>
      <c r="B35" s="104"/>
      <c r="C35" s="104"/>
      <c r="D35" s="104"/>
      <c r="E35" s="104"/>
      <c r="F35" s="104"/>
      <c r="G35" s="104"/>
      <c r="H35" s="104"/>
    </row>
  </sheetData>
  <mergeCells count="4">
    <mergeCell ref="B4:B5"/>
    <mergeCell ref="G4:G5"/>
    <mergeCell ref="A32:H34"/>
    <mergeCell ref="A35:H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21.38"/>
    <col collapsed="false" customWidth="true" hidden="false" outlineLevel="0" max="6" min="6" style="0" width="32.06"/>
    <col collapsed="false" customWidth="true" hidden="false" outlineLevel="0" max="7" min="7" style="0" width="10.68"/>
    <col collapsed="false" customWidth="true" hidden="false" outlineLevel="0" max="8" min="8" style="0" width="7.97"/>
    <col collapsed="false" customWidth="true" hidden="false" outlineLevel="0" max="20" min="9" style="0" width="15.97"/>
  </cols>
  <sheetData>
    <row r="1" customFormat="false" ht="27.75" hidden="false" customHeight="true" outlineLevel="0" collapsed="false">
      <c r="A1" s="1"/>
      <c r="B1" s="10"/>
      <c r="C1" s="10"/>
      <c r="D1" s="10"/>
      <c r="E1" s="10"/>
      <c r="F1" s="10"/>
      <c r="G1" s="10"/>
      <c r="H1" s="10"/>
      <c r="I1" s="10"/>
      <c r="J1" s="11" t="s">
        <v>523</v>
      </c>
      <c r="K1" s="10"/>
      <c r="L1" s="10"/>
      <c r="M1" s="10"/>
      <c r="N1" s="10"/>
      <c r="O1" s="10"/>
      <c r="P1" s="10"/>
      <c r="Q1" s="10"/>
      <c r="R1" s="10"/>
      <c r="S1" s="10"/>
      <c r="T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3" t="s">
        <v>524</v>
      </c>
    </row>
    <row r="3" customFormat="false" ht="15" hidden="false" customHeight="true" outlineLevel="0" collapsed="false">
      <c r="A3" s="4" t="s">
        <v>2</v>
      </c>
      <c r="B3" s="14"/>
      <c r="C3" s="14"/>
      <c r="D3" s="14"/>
      <c r="E3" s="14"/>
      <c r="F3" s="14"/>
      <c r="G3" s="14"/>
      <c r="H3" s="14"/>
      <c r="I3" s="14"/>
      <c r="J3" s="15" t="s">
        <v>63</v>
      </c>
      <c r="K3" s="14"/>
      <c r="L3" s="14"/>
      <c r="M3" s="14"/>
      <c r="N3" s="14"/>
      <c r="O3" s="14"/>
      <c r="P3" s="14"/>
      <c r="Q3" s="14"/>
      <c r="R3" s="14"/>
      <c r="S3" s="14"/>
      <c r="T3" s="16" t="s">
        <v>64</v>
      </c>
    </row>
    <row r="4" customFormat="false" ht="15" hidden="false" customHeight="true" outlineLevel="0" collapsed="false">
      <c r="A4" s="79" t="s">
        <v>67</v>
      </c>
      <c r="B4" s="79" t="s">
        <v>67</v>
      </c>
      <c r="C4" s="79" t="s">
        <v>67</v>
      </c>
      <c r="D4" s="79" t="s">
        <v>67</v>
      </c>
      <c r="E4" s="79" t="s">
        <v>67</v>
      </c>
      <c r="F4" s="79" t="s">
        <v>67</v>
      </c>
      <c r="G4" s="79" t="s">
        <v>67</v>
      </c>
      <c r="H4" s="79" t="s">
        <v>67</v>
      </c>
      <c r="I4" s="49" t="s">
        <v>525</v>
      </c>
      <c r="J4" s="49" t="s">
        <v>525</v>
      </c>
      <c r="K4" s="49" t="s">
        <v>525</v>
      </c>
      <c r="L4" s="49" t="s">
        <v>525</v>
      </c>
      <c r="M4" s="49" t="s">
        <v>525</v>
      </c>
      <c r="N4" s="49" t="s">
        <v>526</v>
      </c>
      <c r="O4" s="49" t="s">
        <v>526</v>
      </c>
      <c r="P4" s="49" t="s">
        <v>526</v>
      </c>
      <c r="Q4" s="49" t="s">
        <v>253</v>
      </c>
      <c r="R4" s="49" t="s">
        <v>254</v>
      </c>
      <c r="S4" s="63" t="s">
        <v>255</v>
      </c>
      <c r="T4" s="63" t="s">
        <v>255</v>
      </c>
    </row>
    <row r="5" customFormat="false" ht="15" hidden="false" customHeight="true" outlineLevel="0" collapsed="false">
      <c r="A5" s="64" t="s">
        <v>256</v>
      </c>
      <c r="B5" s="64" t="s">
        <v>256</v>
      </c>
      <c r="C5" s="64" t="s">
        <v>256</v>
      </c>
      <c r="D5" s="49" t="s">
        <v>527</v>
      </c>
      <c r="E5" s="49" t="s">
        <v>528</v>
      </c>
      <c r="F5" s="49" t="s">
        <v>529</v>
      </c>
      <c r="G5" s="49" t="s">
        <v>530</v>
      </c>
      <c r="H5" s="49" t="s">
        <v>531</v>
      </c>
      <c r="I5" s="49" t="s">
        <v>258</v>
      </c>
      <c r="J5" s="49" t="s">
        <v>249</v>
      </c>
      <c r="K5" s="49" t="s">
        <v>249</v>
      </c>
      <c r="L5" s="49" t="s">
        <v>532</v>
      </c>
      <c r="M5" s="49" t="s">
        <v>533</v>
      </c>
      <c r="N5" s="49" t="s">
        <v>258</v>
      </c>
      <c r="O5" s="49" t="s">
        <v>532</v>
      </c>
      <c r="P5" s="49" t="s">
        <v>533</v>
      </c>
      <c r="Q5" s="49" t="s">
        <v>253</v>
      </c>
      <c r="R5" s="49" t="s">
        <v>254</v>
      </c>
      <c r="S5" s="49" t="s">
        <v>258</v>
      </c>
      <c r="T5" s="62" t="s">
        <v>534</v>
      </c>
    </row>
    <row r="6" customFormat="false" ht="15" hidden="false" customHeight="true" outlineLevel="0" collapsed="false">
      <c r="A6" s="64" t="s">
        <v>256</v>
      </c>
      <c r="B6" s="64" t="s">
        <v>256</v>
      </c>
      <c r="C6" s="64" t="s">
        <v>256</v>
      </c>
      <c r="D6" s="49" t="s">
        <v>527</v>
      </c>
      <c r="E6" s="49" t="s">
        <v>528</v>
      </c>
      <c r="F6" s="49" t="s">
        <v>529</v>
      </c>
      <c r="G6" s="49" t="s">
        <v>530</v>
      </c>
      <c r="H6" s="49" t="s">
        <v>531</v>
      </c>
      <c r="I6" s="49" t="s">
        <v>258</v>
      </c>
      <c r="J6" s="49" t="s">
        <v>233</v>
      </c>
      <c r="K6" s="49" t="s">
        <v>534</v>
      </c>
      <c r="L6" s="49" t="s">
        <v>532</v>
      </c>
      <c r="M6" s="49" t="s">
        <v>533</v>
      </c>
      <c r="N6" s="49" t="s">
        <v>258</v>
      </c>
      <c r="O6" s="49" t="s">
        <v>532</v>
      </c>
      <c r="P6" s="49" t="s">
        <v>533</v>
      </c>
      <c r="Q6" s="49" t="s">
        <v>253</v>
      </c>
      <c r="R6" s="49" t="s">
        <v>254</v>
      </c>
      <c r="S6" s="49" t="s">
        <v>258</v>
      </c>
      <c r="T6" s="62" t="s">
        <v>534</v>
      </c>
    </row>
    <row r="7" customFormat="false" ht="15" hidden="false" customHeight="true" outlineLevel="0" collapsed="false">
      <c r="A7" s="64" t="s">
        <v>256</v>
      </c>
      <c r="B7" s="64" t="s">
        <v>256</v>
      </c>
      <c r="C7" s="64" t="s">
        <v>256</v>
      </c>
      <c r="D7" s="49" t="s">
        <v>527</v>
      </c>
      <c r="E7" s="49" t="s">
        <v>528</v>
      </c>
      <c r="F7" s="49" t="s">
        <v>529</v>
      </c>
      <c r="G7" s="49" t="s">
        <v>530</v>
      </c>
      <c r="H7" s="49" t="s">
        <v>531</v>
      </c>
      <c r="I7" s="49" t="s">
        <v>258</v>
      </c>
      <c r="J7" s="49" t="s">
        <v>233</v>
      </c>
      <c r="K7" s="49" t="s">
        <v>534</v>
      </c>
      <c r="L7" s="49" t="s">
        <v>532</v>
      </c>
      <c r="M7" s="49" t="s">
        <v>533</v>
      </c>
      <c r="N7" s="49" t="s">
        <v>258</v>
      </c>
      <c r="O7" s="49" t="s">
        <v>532</v>
      </c>
      <c r="P7" s="49" t="s">
        <v>533</v>
      </c>
      <c r="Q7" s="49" t="s">
        <v>253</v>
      </c>
      <c r="R7" s="49" t="s">
        <v>254</v>
      </c>
      <c r="S7" s="49" t="s">
        <v>258</v>
      </c>
      <c r="T7" s="62" t="s">
        <v>534</v>
      </c>
    </row>
    <row r="8" customFormat="false" ht="15" hidden="false" customHeight="true" outlineLevel="0" collapsed="false">
      <c r="A8" s="64" t="s">
        <v>266</v>
      </c>
      <c r="B8" s="49" t="s">
        <v>267</v>
      </c>
      <c r="C8" s="49" t="s">
        <v>268</v>
      </c>
      <c r="D8" s="80" t="s">
        <v>74</v>
      </c>
      <c r="E8" s="65" t="s">
        <v>136</v>
      </c>
      <c r="F8" s="65" t="s">
        <v>136</v>
      </c>
      <c r="G8" s="65" t="s">
        <v>136</v>
      </c>
      <c r="H8" s="65" t="s">
        <v>136</v>
      </c>
      <c r="I8" s="65" t="s">
        <v>75</v>
      </c>
      <c r="J8" s="65" t="s">
        <v>76</v>
      </c>
      <c r="K8" s="65" t="s">
        <v>77</v>
      </c>
      <c r="L8" s="65" t="s">
        <v>78</v>
      </c>
      <c r="M8" s="65" t="s">
        <v>79</v>
      </c>
      <c r="N8" s="65" t="s">
        <v>80</v>
      </c>
      <c r="O8" s="65" t="s">
        <v>81</v>
      </c>
      <c r="P8" s="65" t="s">
        <v>82</v>
      </c>
      <c r="Q8" s="65" t="s">
        <v>83</v>
      </c>
      <c r="R8" s="65" t="s">
        <v>127</v>
      </c>
      <c r="S8" s="65" t="s">
        <v>131</v>
      </c>
      <c r="T8" s="66" t="s">
        <v>137</v>
      </c>
    </row>
    <row r="9" customFormat="false" ht="15" hidden="false" customHeight="true" outlineLevel="0" collapsed="false">
      <c r="A9" s="64" t="s">
        <v>266</v>
      </c>
      <c r="B9" s="49" t="s">
        <v>267</v>
      </c>
      <c r="C9" s="49" t="s">
        <v>268</v>
      </c>
      <c r="D9" s="49" t="s">
        <v>258</v>
      </c>
      <c r="E9" s="105" t="s">
        <v>136</v>
      </c>
      <c r="F9" s="105" t="s">
        <v>136</v>
      </c>
      <c r="G9" s="105" t="s">
        <v>136</v>
      </c>
      <c r="H9" s="29" t="s">
        <v>136</v>
      </c>
      <c r="I9" s="25" t="n">
        <v>829082.24</v>
      </c>
      <c r="J9" s="25"/>
      <c r="K9" s="25"/>
      <c r="L9" s="25" t="n">
        <v>829082.24</v>
      </c>
      <c r="M9" s="25"/>
      <c r="N9" s="25" t="n">
        <v>829082.24</v>
      </c>
      <c r="O9" s="25" t="n">
        <v>829082.24</v>
      </c>
      <c r="P9" s="25"/>
      <c r="Q9" s="25"/>
      <c r="R9" s="25"/>
      <c r="S9" s="25"/>
      <c r="T9" s="28"/>
    </row>
    <row r="10" customFormat="false" ht="15" hidden="false" customHeight="true" outlineLevel="0" collapsed="false">
      <c r="A10" s="68" t="s">
        <v>269</v>
      </c>
      <c r="B10" s="68" t="s">
        <v>269</v>
      </c>
      <c r="C10" s="68" t="s">
        <v>269</v>
      </c>
      <c r="D10" s="106" t="s">
        <v>270</v>
      </c>
      <c r="E10" s="106"/>
      <c r="F10" s="106"/>
      <c r="G10" s="106"/>
      <c r="H10" s="106"/>
      <c r="I10" s="70" t="n">
        <v>60999.8</v>
      </c>
      <c r="J10" s="70"/>
      <c r="K10" s="70"/>
      <c r="L10" s="70" t="n">
        <v>60999.8</v>
      </c>
      <c r="M10" s="70"/>
      <c r="N10" s="70" t="n">
        <v>60999.8</v>
      </c>
      <c r="O10" s="70" t="n">
        <v>60999.8</v>
      </c>
      <c r="P10" s="70"/>
      <c r="Q10" s="70"/>
      <c r="R10" s="70"/>
      <c r="S10" s="70"/>
      <c r="T10" s="71"/>
    </row>
    <row r="11" customFormat="false" ht="15" hidden="false" customHeight="true" outlineLevel="0" collapsed="false">
      <c r="A11" s="68" t="s">
        <v>271</v>
      </c>
      <c r="B11" s="68" t="s">
        <v>271</v>
      </c>
      <c r="C11" s="68" t="s">
        <v>271</v>
      </c>
      <c r="D11" s="106" t="s">
        <v>272</v>
      </c>
      <c r="E11" s="106"/>
      <c r="F11" s="106"/>
      <c r="G11" s="106"/>
      <c r="H11" s="106"/>
      <c r="I11" s="70" t="n">
        <v>60246.72</v>
      </c>
      <c r="J11" s="70"/>
      <c r="K11" s="70"/>
      <c r="L11" s="70" t="n">
        <v>60246.72</v>
      </c>
      <c r="M11" s="70"/>
      <c r="N11" s="70" t="n">
        <v>60246.72</v>
      </c>
      <c r="O11" s="70" t="n">
        <v>60246.72</v>
      </c>
      <c r="P11" s="70"/>
      <c r="Q11" s="70"/>
      <c r="R11" s="70"/>
      <c r="S11" s="70"/>
      <c r="T11" s="71"/>
    </row>
    <row r="12" customFormat="false" ht="15" hidden="false" customHeight="true" outlineLevel="0" collapsed="false">
      <c r="A12" s="68" t="s">
        <v>273</v>
      </c>
      <c r="B12" s="68" t="s">
        <v>273</v>
      </c>
      <c r="C12" s="68" t="s">
        <v>273</v>
      </c>
      <c r="D12" s="69" t="s">
        <v>535</v>
      </c>
      <c r="E12" s="106"/>
      <c r="F12" s="106"/>
      <c r="G12" s="106"/>
      <c r="H12" s="106"/>
      <c r="I12" s="70" t="n">
        <v>40164.48</v>
      </c>
      <c r="J12" s="70"/>
      <c r="K12" s="70"/>
      <c r="L12" s="70" t="n">
        <v>40164.48</v>
      </c>
      <c r="M12" s="70"/>
      <c r="N12" s="70" t="n">
        <v>40164.48</v>
      </c>
      <c r="O12" s="70" t="n">
        <v>40164.48</v>
      </c>
      <c r="P12" s="70"/>
      <c r="Q12" s="70"/>
      <c r="R12" s="70"/>
      <c r="S12" s="70"/>
      <c r="T12" s="71"/>
    </row>
    <row r="13" customFormat="false" ht="15" hidden="false" customHeight="true" outlineLevel="0" collapsed="false">
      <c r="A13" s="72" t="s">
        <v>273</v>
      </c>
      <c r="B13" s="72" t="s">
        <v>273</v>
      </c>
      <c r="C13" s="72" t="s">
        <v>273</v>
      </c>
      <c r="D13" s="107" t="s">
        <v>536</v>
      </c>
      <c r="E13" s="107"/>
      <c r="F13" s="107"/>
      <c r="G13" s="107"/>
      <c r="H13" s="107"/>
      <c r="I13" s="25" t="n">
        <v>40164.48</v>
      </c>
      <c r="J13" s="27"/>
      <c r="K13" s="27"/>
      <c r="L13" s="27" t="n">
        <v>40164.48</v>
      </c>
      <c r="M13" s="27"/>
      <c r="N13" s="25" t="n">
        <v>40164.48</v>
      </c>
      <c r="O13" s="27" t="n">
        <v>40164.48</v>
      </c>
      <c r="P13" s="27"/>
      <c r="Q13" s="27"/>
      <c r="R13" s="27"/>
      <c r="S13" s="25"/>
      <c r="T13" s="74"/>
    </row>
    <row r="14" customFormat="false" ht="15" hidden="false" customHeight="true" outlineLevel="0" collapsed="false">
      <c r="A14" s="68" t="s">
        <v>275</v>
      </c>
      <c r="B14" s="68" t="s">
        <v>275</v>
      </c>
      <c r="C14" s="68" t="s">
        <v>275</v>
      </c>
      <c r="D14" s="106" t="s">
        <v>537</v>
      </c>
      <c r="E14" s="106"/>
      <c r="F14" s="106"/>
      <c r="G14" s="106"/>
      <c r="H14" s="106"/>
      <c r="I14" s="70" t="n">
        <v>20082.24</v>
      </c>
      <c r="J14" s="70"/>
      <c r="K14" s="70"/>
      <c r="L14" s="70" t="n">
        <v>20082.24</v>
      </c>
      <c r="M14" s="70"/>
      <c r="N14" s="70" t="n">
        <v>20082.24</v>
      </c>
      <c r="O14" s="70" t="n">
        <v>20082.24</v>
      </c>
      <c r="P14" s="70"/>
      <c r="Q14" s="70"/>
      <c r="R14" s="70"/>
      <c r="S14" s="70"/>
      <c r="T14" s="71"/>
    </row>
    <row r="15" customFormat="false" ht="15" hidden="false" customHeight="true" outlineLevel="0" collapsed="false">
      <c r="A15" s="72" t="s">
        <v>275</v>
      </c>
      <c r="B15" s="72" t="s">
        <v>275</v>
      </c>
      <c r="C15" s="72" t="s">
        <v>275</v>
      </c>
      <c r="D15" s="107" t="s">
        <v>538</v>
      </c>
      <c r="E15" s="107"/>
      <c r="F15" s="107"/>
      <c r="G15" s="107"/>
      <c r="H15" s="107"/>
      <c r="I15" s="25" t="n">
        <v>20082.24</v>
      </c>
      <c r="J15" s="27"/>
      <c r="K15" s="27"/>
      <c r="L15" s="27" t="n">
        <v>20082.24</v>
      </c>
      <c r="M15" s="27"/>
      <c r="N15" s="25" t="n">
        <v>20082.24</v>
      </c>
      <c r="O15" s="27" t="n">
        <v>20082.24</v>
      </c>
      <c r="P15" s="27"/>
      <c r="Q15" s="27"/>
      <c r="R15" s="27"/>
      <c r="S15" s="25"/>
      <c r="T15" s="74"/>
    </row>
    <row r="16" customFormat="false" ht="15" hidden="false" customHeight="true" outlineLevel="0" collapsed="false">
      <c r="A16" s="68" t="s">
        <v>277</v>
      </c>
      <c r="B16" s="68" t="s">
        <v>277</v>
      </c>
      <c r="C16" s="68" t="s">
        <v>277</v>
      </c>
      <c r="D16" s="106" t="s">
        <v>278</v>
      </c>
      <c r="E16" s="106"/>
      <c r="F16" s="106"/>
      <c r="G16" s="106"/>
      <c r="H16" s="106"/>
      <c r="I16" s="70" t="n">
        <v>753.08</v>
      </c>
      <c r="J16" s="70"/>
      <c r="K16" s="70"/>
      <c r="L16" s="70" t="n">
        <v>753.08</v>
      </c>
      <c r="M16" s="70"/>
      <c r="N16" s="70" t="n">
        <v>753.08</v>
      </c>
      <c r="O16" s="70" t="n">
        <v>753.08</v>
      </c>
      <c r="P16" s="70"/>
      <c r="Q16" s="70"/>
      <c r="R16" s="70"/>
      <c r="S16" s="70"/>
      <c r="T16" s="71"/>
    </row>
    <row r="17" customFormat="false" ht="15" hidden="false" customHeight="true" outlineLevel="0" collapsed="false">
      <c r="A17" s="68" t="s">
        <v>279</v>
      </c>
      <c r="B17" s="68" t="s">
        <v>279</v>
      </c>
      <c r="C17" s="68" t="s">
        <v>279</v>
      </c>
      <c r="D17" s="106" t="s">
        <v>278</v>
      </c>
      <c r="E17" s="106"/>
      <c r="F17" s="106"/>
      <c r="G17" s="106"/>
      <c r="H17" s="106"/>
      <c r="I17" s="70" t="n">
        <v>753.08</v>
      </c>
      <c r="J17" s="70"/>
      <c r="K17" s="70"/>
      <c r="L17" s="70" t="n">
        <v>753.08</v>
      </c>
      <c r="M17" s="70"/>
      <c r="N17" s="70" t="n">
        <v>753.08</v>
      </c>
      <c r="O17" s="70" t="n">
        <v>753.08</v>
      </c>
      <c r="P17" s="70"/>
      <c r="Q17" s="70"/>
      <c r="R17" s="70"/>
      <c r="S17" s="70"/>
      <c r="T17" s="71"/>
    </row>
    <row r="18" customFormat="false" ht="15" hidden="false" customHeight="true" outlineLevel="0" collapsed="false">
      <c r="A18" s="72" t="s">
        <v>279</v>
      </c>
      <c r="B18" s="72" t="s">
        <v>279</v>
      </c>
      <c r="C18" s="72" t="s">
        <v>279</v>
      </c>
      <c r="D18" s="107" t="s">
        <v>539</v>
      </c>
      <c r="E18" s="107"/>
      <c r="F18" s="107"/>
      <c r="G18" s="107"/>
      <c r="H18" s="107"/>
      <c r="I18" s="25" t="n">
        <v>753.08</v>
      </c>
      <c r="J18" s="27"/>
      <c r="K18" s="27"/>
      <c r="L18" s="27" t="n">
        <v>753.08</v>
      </c>
      <c r="M18" s="27"/>
      <c r="N18" s="25" t="n">
        <v>753.08</v>
      </c>
      <c r="O18" s="27" t="n">
        <v>753.08</v>
      </c>
      <c r="P18" s="27"/>
      <c r="Q18" s="27"/>
      <c r="R18" s="27"/>
      <c r="S18" s="25"/>
      <c r="T18" s="74"/>
    </row>
    <row r="19" customFormat="false" ht="15" hidden="false" customHeight="true" outlineLevel="0" collapsed="false">
      <c r="A19" s="68" t="s">
        <v>281</v>
      </c>
      <c r="B19" s="68" t="s">
        <v>281</v>
      </c>
      <c r="C19" s="68" t="s">
        <v>281</v>
      </c>
      <c r="D19" s="106" t="s">
        <v>282</v>
      </c>
      <c r="E19" s="106"/>
      <c r="F19" s="106"/>
      <c r="G19" s="106"/>
      <c r="H19" s="106"/>
      <c r="I19" s="70" t="n">
        <v>62197.8</v>
      </c>
      <c r="J19" s="70"/>
      <c r="K19" s="70"/>
      <c r="L19" s="70" t="n">
        <v>62197.8</v>
      </c>
      <c r="M19" s="70"/>
      <c r="N19" s="70" t="n">
        <v>62197.8</v>
      </c>
      <c r="O19" s="70" t="n">
        <v>62197.8</v>
      </c>
      <c r="P19" s="70"/>
      <c r="Q19" s="70"/>
      <c r="R19" s="70"/>
      <c r="S19" s="70"/>
      <c r="T19" s="71"/>
    </row>
    <row r="20" customFormat="false" ht="15" hidden="false" customHeight="true" outlineLevel="0" collapsed="false">
      <c r="A20" s="68" t="s">
        <v>283</v>
      </c>
      <c r="B20" s="68" t="s">
        <v>283</v>
      </c>
      <c r="C20" s="68" t="s">
        <v>283</v>
      </c>
      <c r="D20" s="106" t="s">
        <v>284</v>
      </c>
      <c r="E20" s="106"/>
      <c r="F20" s="106"/>
      <c r="G20" s="106"/>
      <c r="H20" s="106"/>
      <c r="I20" s="70" t="n">
        <v>62197.8</v>
      </c>
      <c r="J20" s="70"/>
      <c r="K20" s="70"/>
      <c r="L20" s="70" t="n">
        <v>62197.8</v>
      </c>
      <c r="M20" s="70"/>
      <c r="N20" s="70" t="n">
        <v>62197.8</v>
      </c>
      <c r="O20" s="70" t="n">
        <v>62197.8</v>
      </c>
      <c r="P20" s="70"/>
      <c r="Q20" s="70"/>
      <c r="R20" s="70"/>
      <c r="S20" s="70"/>
      <c r="T20" s="71"/>
    </row>
    <row r="21" customFormat="false" ht="15" hidden="false" customHeight="true" outlineLevel="0" collapsed="false">
      <c r="A21" s="68" t="s">
        <v>285</v>
      </c>
      <c r="B21" s="68" t="s">
        <v>285</v>
      </c>
      <c r="C21" s="68" t="s">
        <v>285</v>
      </c>
      <c r="D21" s="106" t="s">
        <v>540</v>
      </c>
      <c r="E21" s="106"/>
      <c r="F21" s="106"/>
      <c r="G21" s="106"/>
      <c r="H21" s="106"/>
      <c r="I21" s="70" t="n">
        <v>25102.8</v>
      </c>
      <c r="J21" s="70"/>
      <c r="K21" s="70"/>
      <c r="L21" s="70" t="n">
        <v>25102.8</v>
      </c>
      <c r="M21" s="70"/>
      <c r="N21" s="70" t="n">
        <v>25102.8</v>
      </c>
      <c r="O21" s="70" t="n">
        <v>25102.8</v>
      </c>
      <c r="P21" s="70"/>
      <c r="Q21" s="70"/>
      <c r="R21" s="70"/>
      <c r="S21" s="70"/>
      <c r="T21" s="71"/>
    </row>
    <row r="22" customFormat="false" ht="15" hidden="false" customHeight="true" outlineLevel="0" collapsed="false">
      <c r="A22" s="72" t="s">
        <v>285</v>
      </c>
      <c r="B22" s="72" t="s">
        <v>285</v>
      </c>
      <c r="C22" s="72" t="s">
        <v>285</v>
      </c>
      <c r="D22" s="107" t="s">
        <v>541</v>
      </c>
      <c r="E22" s="107"/>
      <c r="F22" s="107"/>
      <c r="G22" s="107"/>
      <c r="H22" s="107"/>
      <c r="I22" s="25" t="n">
        <v>21337.38</v>
      </c>
      <c r="J22" s="27"/>
      <c r="K22" s="27"/>
      <c r="L22" s="27" t="n">
        <v>21337.38</v>
      </c>
      <c r="M22" s="27"/>
      <c r="N22" s="25" t="n">
        <v>21337.38</v>
      </c>
      <c r="O22" s="27" t="n">
        <v>21337.38</v>
      </c>
      <c r="P22" s="27"/>
      <c r="Q22" s="27"/>
      <c r="R22" s="27"/>
      <c r="S22" s="25"/>
      <c r="T22" s="74"/>
    </row>
    <row r="23" customFormat="false" ht="15" hidden="false" customHeight="true" outlineLevel="0" collapsed="false">
      <c r="A23" s="72" t="s">
        <v>285</v>
      </c>
      <c r="B23" s="72" t="s">
        <v>285</v>
      </c>
      <c r="C23" s="72" t="s">
        <v>285</v>
      </c>
      <c r="D23" s="107" t="s">
        <v>542</v>
      </c>
      <c r="E23" s="107"/>
      <c r="F23" s="107"/>
      <c r="G23" s="107"/>
      <c r="H23" s="107"/>
      <c r="I23" s="25" t="n">
        <v>3765.42</v>
      </c>
      <c r="J23" s="27"/>
      <c r="K23" s="27"/>
      <c r="L23" s="27" t="n">
        <v>3765.42</v>
      </c>
      <c r="M23" s="27"/>
      <c r="N23" s="25" t="n">
        <v>3765.42</v>
      </c>
      <c r="O23" s="27" t="n">
        <v>3765.42</v>
      </c>
      <c r="P23" s="27"/>
      <c r="Q23" s="27"/>
      <c r="R23" s="27"/>
      <c r="S23" s="25"/>
      <c r="T23" s="74"/>
    </row>
    <row r="24" customFormat="false" ht="15" hidden="false" customHeight="true" outlineLevel="0" collapsed="false">
      <c r="A24" s="68" t="s">
        <v>287</v>
      </c>
      <c r="B24" s="68" t="s">
        <v>287</v>
      </c>
      <c r="C24" s="68" t="s">
        <v>287</v>
      </c>
      <c r="D24" s="106" t="s">
        <v>543</v>
      </c>
      <c r="E24" s="106"/>
      <c r="F24" s="106"/>
      <c r="G24" s="106"/>
      <c r="H24" s="106"/>
      <c r="I24" s="70" t="n">
        <v>37095</v>
      </c>
      <c r="J24" s="70"/>
      <c r="K24" s="70"/>
      <c r="L24" s="70" t="n">
        <v>37095</v>
      </c>
      <c r="M24" s="70"/>
      <c r="N24" s="70" t="n">
        <v>37095</v>
      </c>
      <c r="O24" s="70" t="n">
        <v>37095</v>
      </c>
      <c r="P24" s="70"/>
      <c r="Q24" s="70"/>
      <c r="R24" s="70"/>
      <c r="S24" s="70"/>
      <c r="T24" s="71"/>
    </row>
    <row r="25" customFormat="false" ht="15" hidden="false" customHeight="true" outlineLevel="0" collapsed="false">
      <c r="A25" s="72" t="s">
        <v>287</v>
      </c>
      <c r="B25" s="72" t="s">
        <v>287</v>
      </c>
      <c r="C25" s="72" t="s">
        <v>287</v>
      </c>
      <c r="D25" s="107" t="s">
        <v>544</v>
      </c>
      <c r="E25" s="107"/>
      <c r="F25" s="107"/>
      <c r="G25" s="107"/>
      <c r="H25" s="107"/>
      <c r="I25" s="25" t="n">
        <v>37095</v>
      </c>
      <c r="J25" s="27"/>
      <c r="K25" s="27"/>
      <c r="L25" s="27" t="n">
        <v>37095</v>
      </c>
      <c r="M25" s="27"/>
      <c r="N25" s="25" t="n">
        <v>37095</v>
      </c>
      <c r="O25" s="27" t="n">
        <v>37095</v>
      </c>
      <c r="P25" s="27"/>
      <c r="Q25" s="27"/>
      <c r="R25" s="27"/>
      <c r="S25" s="25"/>
      <c r="T25" s="74"/>
    </row>
    <row r="26" customFormat="false" ht="15" hidden="false" customHeight="true" outlineLevel="0" collapsed="false">
      <c r="A26" s="68" t="s">
        <v>289</v>
      </c>
      <c r="B26" s="68" t="s">
        <v>289</v>
      </c>
      <c r="C26" s="68" t="s">
        <v>289</v>
      </c>
      <c r="D26" s="106" t="s">
        <v>290</v>
      </c>
      <c r="E26" s="106"/>
      <c r="F26" s="106"/>
      <c r="G26" s="106"/>
      <c r="H26" s="106"/>
      <c r="I26" s="70" t="n">
        <v>675761.28</v>
      </c>
      <c r="J26" s="70"/>
      <c r="K26" s="70"/>
      <c r="L26" s="70" t="n">
        <v>675761.28</v>
      </c>
      <c r="M26" s="70"/>
      <c r="N26" s="70" t="n">
        <v>675761.28</v>
      </c>
      <c r="O26" s="70" t="n">
        <v>675761.28</v>
      </c>
      <c r="P26" s="70"/>
      <c r="Q26" s="70"/>
      <c r="R26" s="70"/>
      <c r="S26" s="70"/>
      <c r="T26" s="71"/>
    </row>
    <row r="27" customFormat="false" ht="15" hidden="false" customHeight="true" outlineLevel="0" collapsed="false">
      <c r="A27" s="68" t="s">
        <v>291</v>
      </c>
      <c r="B27" s="68" t="s">
        <v>291</v>
      </c>
      <c r="C27" s="68" t="s">
        <v>291</v>
      </c>
      <c r="D27" s="106" t="s">
        <v>292</v>
      </c>
      <c r="E27" s="106"/>
      <c r="F27" s="106"/>
      <c r="G27" s="106"/>
      <c r="H27" s="106"/>
      <c r="I27" s="70" t="n">
        <v>675761.28</v>
      </c>
      <c r="J27" s="70"/>
      <c r="K27" s="70"/>
      <c r="L27" s="70" t="n">
        <v>675761.28</v>
      </c>
      <c r="M27" s="70"/>
      <c r="N27" s="70" t="n">
        <v>675761.28</v>
      </c>
      <c r="O27" s="70" t="n">
        <v>675761.28</v>
      </c>
      <c r="P27" s="70"/>
      <c r="Q27" s="70"/>
      <c r="R27" s="70"/>
      <c r="S27" s="70"/>
      <c r="T27" s="71"/>
    </row>
    <row r="28" customFormat="false" ht="15" hidden="false" customHeight="true" outlineLevel="0" collapsed="false">
      <c r="A28" s="68" t="s">
        <v>293</v>
      </c>
      <c r="B28" s="68" t="s">
        <v>293</v>
      </c>
      <c r="C28" s="68" t="s">
        <v>293</v>
      </c>
      <c r="D28" s="106" t="s">
        <v>545</v>
      </c>
      <c r="E28" s="106"/>
      <c r="F28" s="106"/>
      <c r="G28" s="106"/>
      <c r="H28" s="106"/>
      <c r="I28" s="70" t="n">
        <v>675761.28</v>
      </c>
      <c r="J28" s="70"/>
      <c r="K28" s="70"/>
      <c r="L28" s="70" t="n">
        <v>675761.28</v>
      </c>
      <c r="M28" s="70"/>
      <c r="N28" s="70" t="n">
        <v>675761.28</v>
      </c>
      <c r="O28" s="70" t="n">
        <v>675761.28</v>
      </c>
      <c r="P28" s="70"/>
      <c r="Q28" s="70"/>
      <c r="R28" s="70"/>
      <c r="S28" s="70"/>
      <c r="T28" s="71"/>
    </row>
    <row r="29" customFormat="false" ht="15" hidden="false" customHeight="true" outlineLevel="0" collapsed="false">
      <c r="A29" s="72" t="s">
        <v>293</v>
      </c>
      <c r="B29" s="72" t="s">
        <v>293</v>
      </c>
      <c r="C29" s="72" t="s">
        <v>293</v>
      </c>
      <c r="D29" s="107" t="s">
        <v>546</v>
      </c>
      <c r="E29" s="107"/>
      <c r="F29" s="107"/>
      <c r="G29" s="107"/>
      <c r="H29" s="107"/>
      <c r="I29" s="25" t="n">
        <v>675761.28</v>
      </c>
      <c r="J29" s="27"/>
      <c r="K29" s="27"/>
      <c r="L29" s="27" t="n">
        <v>675761.28</v>
      </c>
      <c r="M29" s="27"/>
      <c r="N29" s="25" t="n">
        <v>675761.28</v>
      </c>
      <c r="O29" s="27" t="n">
        <v>675761.28</v>
      </c>
      <c r="P29" s="27"/>
      <c r="Q29" s="27"/>
      <c r="R29" s="27"/>
      <c r="S29" s="25"/>
      <c r="T29" s="74"/>
    </row>
    <row r="30" customFormat="false" ht="15" hidden="false" customHeight="true" outlineLevel="0" collapsed="false">
      <c r="A30" s="68" t="s">
        <v>295</v>
      </c>
      <c r="B30" s="68" t="s">
        <v>295</v>
      </c>
      <c r="C30" s="68" t="s">
        <v>295</v>
      </c>
      <c r="D30" s="106" t="s">
        <v>296</v>
      </c>
      <c r="E30" s="106"/>
      <c r="F30" s="106"/>
      <c r="G30" s="106"/>
      <c r="H30" s="106"/>
      <c r="I30" s="70" t="n">
        <v>30123.36</v>
      </c>
      <c r="J30" s="70"/>
      <c r="K30" s="70"/>
      <c r="L30" s="70" t="n">
        <v>30123.36</v>
      </c>
      <c r="M30" s="70"/>
      <c r="N30" s="70" t="n">
        <v>30123.36</v>
      </c>
      <c r="O30" s="70" t="n">
        <v>30123.36</v>
      </c>
      <c r="P30" s="70"/>
      <c r="Q30" s="70"/>
      <c r="R30" s="70"/>
      <c r="S30" s="70"/>
      <c r="T30" s="71"/>
    </row>
    <row r="31" customFormat="false" ht="15" hidden="false" customHeight="true" outlineLevel="0" collapsed="false">
      <c r="A31" s="68" t="s">
        <v>297</v>
      </c>
      <c r="B31" s="68" t="s">
        <v>297</v>
      </c>
      <c r="C31" s="68" t="s">
        <v>297</v>
      </c>
      <c r="D31" s="106" t="s">
        <v>298</v>
      </c>
      <c r="E31" s="106"/>
      <c r="F31" s="106"/>
      <c r="G31" s="106"/>
      <c r="H31" s="106"/>
      <c r="I31" s="70" t="n">
        <v>30123.36</v>
      </c>
      <c r="J31" s="70"/>
      <c r="K31" s="70"/>
      <c r="L31" s="70" t="n">
        <v>30123.36</v>
      </c>
      <c r="M31" s="70"/>
      <c r="N31" s="70" t="n">
        <v>30123.36</v>
      </c>
      <c r="O31" s="70" t="n">
        <v>30123.36</v>
      </c>
      <c r="P31" s="70"/>
      <c r="Q31" s="70"/>
      <c r="R31" s="70"/>
      <c r="S31" s="70"/>
      <c r="T31" s="71"/>
    </row>
    <row r="32" customFormat="false" ht="15" hidden="false" customHeight="true" outlineLevel="0" collapsed="false">
      <c r="A32" s="68" t="s">
        <v>299</v>
      </c>
      <c r="B32" s="68" t="s">
        <v>299</v>
      </c>
      <c r="C32" s="68" t="s">
        <v>299</v>
      </c>
      <c r="D32" s="106" t="s">
        <v>339</v>
      </c>
      <c r="E32" s="106"/>
      <c r="F32" s="106"/>
      <c r="G32" s="106"/>
      <c r="H32" s="106"/>
      <c r="I32" s="70" t="n">
        <v>30123.36</v>
      </c>
      <c r="J32" s="70"/>
      <c r="K32" s="70"/>
      <c r="L32" s="70" t="n">
        <v>30123.36</v>
      </c>
      <c r="M32" s="70"/>
      <c r="N32" s="70" t="n">
        <v>30123.36</v>
      </c>
      <c r="O32" s="70" t="n">
        <v>30123.36</v>
      </c>
      <c r="P32" s="70"/>
      <c r="Q32" s="70"/>
      <c r="R32" s="70"/>
      <c r="S32" s="70"/>
      <c r="T32" s="71"/>
    </row>
    <row r="33" customFormat="false" ht="15" hidden="false" customHeight="true" outlineLevel="0" collapsed="false">
      <c r="A33" s="75" t="s">
        <v>299</v>
      </c>
      <c r="B33" s="75" t="s">
        <v>299</v>
      </c>
      <c r="C33" s="75" t="s">
        <v>299</v>
      </c>
      <c r="D33" s="108" t="s">
        <v>547</v>
      </c>
      <c r="E33" s="108"/>
      <c r="F33" s="108"/>
      <c r="G33" s="108"/>
      <c r="H33" s="108"/>
      <c r="I33" s="37" t="n">
        <v>30123.36</v>
      </c>
      <c r="J33" s="77"/>
      <c r="K33" s="77"/>
      <c r="L33" s="77" t="n">
        <v>30123.36</v>
      </c>
      <c r="M33" s="77"/>
      <c r="N33" s="37" t="n">
        <v>30123.36</v>
      </c>
      <c r="O33" s="77" t="n">
        <v>30123.36</v>
      </c>
      <c r="P33" s="77"/>
      <c r="Q33" s="77"/>
      <c r="R33" s="77"/>
      <c r="S33" s="37"/>
      <c r="T33" s="78"/>
    </row>
    <row r="34" customFormat="false" ht="15" hidden="false" customHeight="true" outlineLevel="0" collapsed="false">
      <c r="A34" s="1"/>
      <c r="B34" s="1"/>
      <c r="C34" s="1"/>
      <c r="D34" s="10"/>
      <c r="E34" s="10"/>
      <c r="F34" s="10"/>
      <c r="G34" s="10"/>
      <c r="H34" s="10"/>
      <c r="I34" s="10"/>
      <c r="J34" s="44" t="s">
        <v>226</v>
      </c>
      <c r="K34" s="10"/>
      <c r="L34" s="10"/>
      <c r="M34" s="10"/>
      <c r="N34" s="10"/>
      <c r="O34" s="10"/>
      <c r="P34" s="10"/>
      <c r="Q34" s="10"/>
      <c r="R34" s="10"/>
      <c r="S34" s="10"/>
      <c r="T34" s="12"/>
    </row>
  </sheetData>
  <mergeCells count="51">
    <mergeCell ref="A4:H4"/>
    <mergeCell ref="I4:M4"/>
    <mergeCell ref="N4:P4"/>
    <mergeCell ref="Q4:Q7"/>
    <mergeCell ref="R4:R7"/>
    <mergeCell ref="S4:T4"/>
    <mergeCell ref="A5:C7"/>
    <mergeCell ref="D5:D7"/>
    <mergeCell ref="E5:E7"/>
    <mergeCell ref="F5:F7"/>
    <mergeCell ref="G5:G7"/>
    <mergeCell ref="H5:H7"/>
    <mergeCell ref="I5:I7"/>
    <mergeCell ref="J5:K5"/>
    <mergeCell ref="L5:L7"/>
    <mergeCell ref="M5:M7"/>
    <mergeCell ref="N5:N7"/>
    <mergeCell ref="O5:O7"/>
    <mergeCell ref="P5:P7"/>
    <mergeCell ref="S5:S7"/>
    <mergeCell ref="T5:T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2.02"/>
    <col collapsed="false" customWidth="true" hidden="false" outlineLevel="0" max="2" min="2" style="0" width="4.98"/>
    <col collapsed="false" customWidth="true" hidden="false" outlineLevel="0" max="6" min="3" style="0" width="17.09"/>
    <col collapsed="false" customWidth="true" hidden="false" outlineLevel="0" max="7" min="7" style="0" width="25.94"/>
  </cols>
  <sheetData>
    <row r="1" customFormat="false" ht="27.75" hidden="false" customHeight="true" outlineLevel="0" collapsed="false">
      <c r="A1" s="1"/>
      <c r="B1" s="10"/>
      <c r="C1" s="10"/>
      <c r="D1" s="11" t="s">
        <v>548</v>
      </c>
      <c r="E1" s="10"/>
      <c r="F1" s="10"/>
      <c r="G1" s="12"/>
    </row>
    <row r="2" customFormat="false" ht="15" hidden="false" customHeight="true" outlineLevel="0" collapsed="false">
      <c r="A2" s="1"/>
      <c r="B2" s="10"/>
      <c r="C2" s="10"/>
      <c r="D2" s="10"/>
      <c r="E2" s="10"/>
      <c r="F2" s="10"/>
      <c r="G2" s="3"/>
    </row>
    <row r="3" customFormat="false" ht="15" hidden="false" customHeight="true" outlineLevel="0" collapsed="false">
      <c r="A3" s="4" t="s">
        <v>2</v>
      </c>
      <c r="B3" s="14"/>
      <c r="C3" s="14"/>
      <c r="D3" s="15" t="s">
        <v>63</v>
      </c>
      <c r="E3" s="14"/>
      <c r="F3" s="14"/>
      <c r="G3" s="16" t="s">
        <v>64</v>
      </c>
    </row>
    <row r="4" customFormat="false" ht="15" hidden="false" customHeight="true" outlineLevel="0" collapsed="false">
      <c r="A4" s="17" t="s">
        <v>549</v>
      </c>
      <c r="B4" s="18" t="s">
        <v>68</v>
      </c>
      <c r="C4" s="18" t="s">
        <v>550</v>
      </c>
      <c r="D4" s="18" t="s">
        <v>551</v>
      </c>
      <c r="E4" s="18" t="s">
        <v>552</v>
      </c>
      <c r="F4" s="18" t="s">
        <v>553</v>
      </c>
      <c r="G4" s="18" t="s">
        <v>554</v>
      </c>
    </row>
    <row r="5" customFormat="false" ht="15" hidden="false" customHeight="true" outlineLevel="0" collapsed="false">
      <c r="A5" s="17" t="s">
        <v>549</v>
      </c>
      <c r="B5" s="18" t="s">
        <v>68</v>
      </c>
      <c r="C5" s="18" t="s">
        <v>550</v>
      </c>
      <c r="D5" s="18" t="s">
        <v>551</v>
      </c>
      <c r="E5" s="18" t="s">
        <v>552</v>
      </c>
      <c r="F5" s="18" t="s">
        <v>553</v>
      </c>
      <c r="G5" s="18" t="s">
        <v>554</v>
      </c>
    </row>
    <row r="6" customFormat="false" ht="15" hidden="false" customHeight="true" outlineLevel="0" collapsed="false">
      <c r="A6" s="48" t="s">
        <v>555</v>
      </c>
      <c r="B6" s="18" t="s">
        <v>68</v>
      </c>
      <c r="C6" s="21" t="s">
        <v>75</v>
      </c>
      <c r="D6" s="21" t="s">
        <v>76</v>
      </c>
      <c r="E6" s="21" t="s">
        <v>77</v>
      </c>
      <c r="F6" s="21" t="s">
        <v>78</v>
      </c>
      <c r="G6" s="23" t="s">
        <v>79</v>
      </c>
    </row>
    <row r="7" customFormat="false" ht="15" hidden="false" customHeight="true" outlineLevel="0" collapsed="false">
      <c r="A7" s="24" t="s">
        <v>556</v>
      </c>
      <c r="B7" s="21" t="s">
        <v>75</v>
      </c>
      <c r="C7" s="29" t="s">
        <v>136</v>
      </c>
      <c r="D7" s="29" t="s">
        <v>136</v>
      </c>
      <c r="E7" s="29" t="s">
        <v>136</v>
      </c>
      <c r="F7" s="29" t="s">
        <v>136</v>
      </c>
      <c r="G7" s="94" t="s">
        <v>136</v>
      </c>
    </row>
    <row r="8" customFormat="false" ht="15" hidden="false" customHeight="true" outlineLevel="0" collapsed="false">
      <c r="A8" s="93" t="s">
        <v>557</v>
      </c>
      <c r="B8" s="21" t="s">
        <v>76</v>
      </c>
      <c r="C8" s="25" t="n">
        <v>829082.24</v>
      </c>
      <c r="D8" s="25"/>
      <c r="E8" s="25" t="n">
        <v>829082.24</v>
      </c>
      <c r="F8" s="25"/>
      <c r="G8" s="109" t="s">
        <v>558</v>
      </c>
    </row>
    <row r="9" customFormat="false" ht="15" hidden="false" customHeight="true" outlineLevel="0" collapsed="false">
      <c r="A9" s="24" t="s">
        <v>559</v>
      </c>
      <c r="B9" s="21" t="s">
        <v>77</v>
      </c>
      <c r="C9" s="25" t="n">
        <v>829082.24</v>
      </c>
      <c r="D9" s="25"/>
      <c r="E9" s="25" t="n">
        <v>829082.24</v>
      </c>
      <c r="F9" s="25"/>
      <c r="G9" s="109" t="s">
        <v>558</v>
      </c>
    </row>
    <row r="10" customFormat="false" ht="15" hidden="false" customHeight="true" outlineLevel="0" collapsed="false">
      <c r="A10" s="24" t="s">
        <v>560</v>
      </c>
      <c r="B10" s="21" t="s">
        <v>78</v>
      </c>
      <c r="C10" s="25"/>
      <c r="D10" s="25"/>
      <c r="E10" s="25"/>
      <c r="F10" s="25"/>
      <c r="G10" s="109"/>
    </row>
    <row r="11" customFormat="false" ht="15" hidden="false" customHeight="true" outlineLevel="0" collapsed="false">
      <c r="A11" s="24" t="s">
        <v>561</v>
      </c>
      <c r="B11" s="21" t="s">
        <v>79</v>
      </c>
      <c r="C11" s="25"/>
      <c r="D11" s="25"/>
      <c r="E11" s="25"/>
      <c r="F11" s="25"/>
      <c r="G11" s="109"/>
    </row>
    <row r="12" customFormat="false" ht="15" hidden="false" customHeight="true" outlineLevel="0" collapsed="false">
      <c r="A12" s="93" t="s">
        <v>562</v>
      </c>
      <c r="B12" s="21" t="s">
        <v>80</v>
      </c>
      <c r="C12" s="25"/>
      <c r="D12" s="25"/>
      <c r="E12" s="25"/>
      <c r="F12" s="25"/>
      <c r="G12" s="109"/>
    </row>
    <row r="13" customFormat="false" ht="15" hidden="false" customHeight="true" outlineLevel="0" collapsed="false">
      <c r="A13" s="24" t="s">
        <v>563</v>
      </c>
      <c r="B13" s="21" t="s">
        <v>81</v>
      </c>
      <c r="C13" s="25"/>
      <c r="D13" s="25"/>
      <c r="E13" s="25"/>
      <c r="F13" s="25"/>
      <c r="G13" s="109"/>
    </row>
    <row r="14" customFormat="false" ht="15" hidden="false" customHeight="true" outlineLevel="0" collapsed="false">
      <c r="A14" s="93" t="s">
        <v>564</v>
      </c>
      <c r="B14" s="21" t="s">
        <v>82</v>
      </c>
      <c r="C14" s="25"/>
      <c r="D14" s="25"/>
      <c r="E14" s="25"/>
      <c r="F14" s="25"/>
      <c r="G14" s="109"/>
    </row>
    <row r="15" customFormat="false" ht="15" hidden="false" customHeight="true" outlineLevel="0" collapsed="false">
      <c r="A15" s="93" t="s">
        <v>565</v>
      </c>
      <c r="B15" s="21" t="s">
        <v>83</v>
      </c>
      <c r="C15" s="25" t="n">
        <v>829082.24</v>
      </c>
      <c r="D15" s="25"/>
      <c r="E15" s="25" t="n">
        <v>829082.24</v>
      </c>
      <c r="F15" s="25"/>
      <c r="G15" s="109" t="s">
        <v>558</v>
      </c>
    </row>
    <row r="16" customFormat="false" ht="15" hidden="false" customHeight="true" outlineLevel="0" collapsed="false">
      <c r="A16" s="24" t="s">
        <v>566</v>
      </c>
      <c r="B16" s="21" t="s">
        <v>127</v>
      </c>
      <c r="C16" s="25" t="n">
        <v>829082.24</v>
      </c>
      <c r="D16" s="25"/>
      <c r="E16" s="25" t="n">
        <v>829082.24</v>
      </c>
      <c r="F16" s="25"/>
      <c r="G16" s="109" t="s">
        <v>558</v>
      </c>
    </row>
    <row r="17" customFormat="false" ht="15" hidden="false" customHeight="true" outlineLevel="0" collapsed="false">
      <c r="A17" s="24" t="s">
        <v>567</v>
      </c>
      <c r="B17" s="21" t="s">
        <v>131</v>
      </c>
      <c r="C17" s="25" t="n">
        <v>651957.96</v>
      </c>
      <c r="D17" s="25"/>
      <c r="E17" s="25" t="n">
        <v>651957.96</v>
      </c>
      <c r="F17" s="25"/>
      <c r="G17" s="109" t="s">
        <v>558</v>
      </c>
    </row>
    <row r="18" customFormat="false" ht="15" hidden="false" customHeight="true" outlineLevel="0" collapsed="false">
      <c r="A18" s="24" t="s">
        <v>568</v>
      </c>
      <c r="B18" s="21" t="s">
        <v>137</v>
      </c>
      <c r="C18" s="25" t="n">
        <v>177124.28</v>
      </c>
      <c r="D18" s="25"/>
      <c r="E18" s="25" t="n">
        <v>177124.28</v>
      </c>
      <c r="F18" s="25"/>
      <c r="G18" s="109" t="s">
        <v>558</v>
      </c>
    </row>
    <row r="19" customFormat="false" ht="15" hidden="false" customHeight="true" outlineLevel="0" collapsed="false">
      <c r="A19" s="24" t="s">
        <v>569</v>
      </c>
      <c r="B19" s="21" t="s">
        <v>142</v>
      </c>
      <c r="C19" s="25"/>
      <c r="D19" s="25"/>
      <c r="E19" s="25"/>
      <c r="F19" s="25"/>
      <c r="G19" s="109"/>
    </row>
    <row r="20" customFormat="false" ht="15" hidden="false" customHeight="true" outlineLevel="0" collapsed="false">
      <c r="A20" s="24" t="s">
        <v>570</v>
      </c>
      <c r="B20" s="21" t="s">
        <v>147</v>
      </c>
      <c r="C20" s="25"/>
      <c r="D20" s="25"/>
      <c r="E20" s="25"/>
      <c r="F20" s="25"/>
      <c r="G20" s="109"/>
    </row>
    <row r="21" customFormat="false" ht="15" hidden="false" customHeight="true" outlineLevel="0" collapsed="false">
      <c r="A21" s="24" t="s">
        <v>571</v>
      </c>
      <c r="B21" s="21" t="s">
        <v>152</v>
      </c>
      <c r="C21" s="25"/>
      <c r="D21" s="25"/>
      <c r="E21" s="25"/>
      <c r="F21" s="25"/>
      <c r="G21" s="109"/>
    </row>
    <row r="22" customFormat="false" ht="15" hidden="false" customHeight="true" outlineLevel="0" collapsed="false">
      <c r="A22" s="93" t="s">
        <v>572</v>
      </c>
      <c r="B22" s="21" t="s">
        <v>157</v>
      </c>
      <c r="C22" s="25"/>
      <c r="D22" s="25"/>
      <c r="E22" s="25"/>
      <c r="F22" s="25"/>
      <c r="G22" s="109"/>
    </row>
    <row r="23" customFormat="false" ht="15" hidden="false" customHeight="true" outlineLevel="0" collapsed="false">
      <c r="A23" s="24" t="s">
        <v>559</v>
      </c>
      <c r="B23" s="21" t="s">
        <v>162</v>
      </c>
      <c r="C23" s="25"/>
      <c r="D23" s="25"/>
      <c r="E23" s="25"/>
      <c r="F23" s="25"/>
      <c r="G23" s="109"/>
    </row>
    <row r="24" customFormat="false" ht="15" hidden="false" customHeight="true" outlineLevel="0" collapsed="false">
      <c r="A24" s="24" t="s">
        <v>560</v>
      </c>
      <c r="B24" s="21" t="s">
        <v>167</v>
      </c>
      <c r="C24" s="25"/>
      <c r="D24" s="25"/>
      <c r="E24" s="25"/>
      <c r="F24" s="25"/>
      <c r="G24" s="109"/>
    </row>
    <row r="25" customFormat="false" ht="15" hidden="false" customHeight="true" outlineLevel="0" collapsed="false">
      <c r="A25" s="24" t="s">
        <v>561</v>
      </c>
      <c r="B25" s="21" t="s">
        <v>172</v>
      </c>
      <c r="C25" s="25"/>
      <c r="D25" s="25"/>
      <c r="E25" s="25"/>
      <c r="F25" s="25"/>
      <c r="G25" s="109"/>
    </row>
    <row r="26" customFormat="false" ht="15" hidden="false" customHeight="true" outlineLevel="0" collapsed="false">
      <c r="A26" s="24" t="s">
        <v>573</v>
      </c>
      <c r="B26" s="21" t="s">
        <v>177</v>
      </c>
      <c r="C26" s="29" t="s">
        <v>136</v>
      </c>
      <c r="D26" s="29" t="s">
        <v>136</v>
      </c>
      <c r="E26" s="29" t="s">
        <v>136</v>
      </c>
      <c r="F26" s="29" t="s">
        <v>136</v>
      </c>
      <c r="G26" s="94" t="s">
        <v>136</v>
      </c>
    </row>
    <row r="27" customFormat="false" ht="15" hidden="false" customHeight="true" outlineLevel="0" collapsed="false">
      <c r="A27" s="93" t="s">
        <v>574</v>
      </c>
      <c r="B27" s="21" t="s">
        <v>182</v>
      </c>
      <c r="C27" s="25"/>
      <c r="D27" s="25"/>
      <c r="E27" s="25"/>
      <c r="F27" s="25"/>
      <c r="G27" s="109"/>
    </row>
    <row r="28" customFormat="false" ht="15" hidden="false" customHeight="true" outlineLevel="0" collapsed="false">
      <c r="A28" s="93" t="s">
        <v>575</v>
      </c>
      <c r="B28" s="21" t="s">
        <v>187</v>
      </c>
      <c r="C28" s="25"/>
      <c r="D28" s="25"/>
      <c r="E28" s="25"/>
      <c r="F28" s="25"/>
      <c r="G28" s="109"/>
    </row>
    <row r="29" customFormat="false" ht="15" hidden="false" customHeight="true" outlineLevel="0" collapsed="false">
      <c r="A29" s="93" t="s">
        <v>576</v>
      </c>
      <c r="B29" s="21" t="s">
        <v>191</v>
      </c>
      <c r="C29" s="25"/>
      <c r="D29" s="25"/>
      <c r="E29" s="25"/>
      <c r="F29" s="25"/>
      <c r="G29" s="109"/>
    </row>
    <row r="30" customFormat="false" ht="15" hidden="false" customHeight="true" outlineLevel="0" collapsed="false">
      <c r="A30" s="93" t="s">
        <v>577</v>
      </c>
      <c r="B30" s="21" t="s">
        <v>195</v>
      </c>
      <c r="C30" s="25"/>
      <c r="D30" s="25"/>
      <c r="E30" s="25"/>
      <c r="F30" s="25"/>
      <c r="G30" s="109"/>
    </row>
    <row r="31" customFormat="false" ht="15" hidden="false" customHeight="true" outlineLevel="0" collapsed="false">
      <c r="A31" s="93" t="s">
        <v>578</v>
      </c>
      <c r="B31" s="21" t="s">
        <v>199</v>
      </c>
      <c r="C31" s="25"/>
      <c r="D31" s="25"/>
      <c r="E31" s="25"/>
      <c r="F31" s="25"/>
      <c r="G31" s="109"/>
    </row>
    <row r="32" customFormat="false" ht="15" hidden="false" customHeight="true" outlineLevel="0" collapsed="false">
      <c r="A32" s="93" t="s">
        <v>579</v>
      </c>
      <c r="B32" s="21" t="s">
        <v>203</v>
      </c>
      <c r="C32" s="25"/>
      <c r="D32" s="25"/>
      <c r="E32" s="25"/>
      <c r="F32" s="25"/>
      <c r="G32" s="109"/>
    </row>
    <row r="33" customFormat="false" ht="15" hidden="false" customHeight="true" outlineLevel="0" collapsed="false">
      <c r="A33" s="93" t="s">
        <v>580</v>
      </c>
      <c r="B33" s="21" t="s">
        <v>208</v>
      </c>
      <c r="C33" s="25"/>
      <c r="D33" s="25"/>
      <c r="E33" s="25"/>
      <c r="F33" s="25"/>
      <c r="G33" s="109"/>
    </row>
    <row r="34" customFormat="false" ht="15" hidden="false" customHeight="true" outlineLevel="0" collapsed="false">
      <c r="A34" s="93" t="s">
        <v>581</v>
      </c>
      <c r="B34" s="21" t="s">
        <v>212</v>
      </c>
      <c r="C34" s="25"/>
      <c r="D34" s="25"/>
      <c r="E34" s="25"/>
      <c r="F34" s="25"/>
      <c r="G34" s="109"/>
    </row>
    <row r="35" customFormat="false" ht="15" hidden="false" customHeight="true" outlineLevel="0" collapsed="false">
      <c r="A35" s="24" t="s">
        <v>582</v>
      </c>
      <c r="B35" s="21" t="s">
        <v>216</v>
      </c>
      <c r="C35" s="29" t="s">
        <v>136</v>
      </c>
      <c r="D35" s="29" t="s">
        <v>136</v>
      </c>
      <c r="E35" s="29" t="s">
        <v>136</v>
      </c>
      <c r="F35" s="29" t="s">
        <v>136</v>
      </c>
      <c r="G35" s="94" t="s">
        <v>136</v>
      </c>
    </row>
    <row r="36" customFormat="false" ht="15" hidden="false" customHeight="true" outlineLevel="0" collapsed="false">
      <c r="A36" s="93" t="s">
        <v>583</v>
      </c>
      <c r="B36" s="21" t="s">
        <v>219</v>
      </c>
      <c r="C36" s="86" t="n">
        <v>1</v>
      </c>
      <c r="D36" s="86"/>
      <c r="E36" s="86" t="n">
        <v>1</v>
      </c>
      <c r="F36" s="25"/>
      <c r="G36" s="109" t="s">
        <v>558</v>
      </c>
    </row>
    <row r="37" customFormat="false" ht="15" hidden="false" customHeight="true" outlineLevel="0" collapsed="false">
      <c r="A37" s="93" t="s">
        <v>584</v>
      </c>
      <c r="B37" s="21" t="s">
        <v>222</v>
      </c>
      <c r="C37" s="86" t="n">
        <v>1</v>
      </c>
      <c r="D37" s="86"/>
      <c r="E37" s="86" t="n">
        <v>1</v>
      </c>
      <c r="F37" s="25"/>
      <c r="G37" s="109" t="s">
        <v>558</v>
      </c>
    </row>
    <row r="38" customFormat="false" ht="15" hidden="false" customHeight="true" outlineLevel="0" collapsed="false">
      <c r="A38" s="93" t="s">
        <v>585</v>
      </c>
      <c r="B38" s="21" t="s">
        <v>86</v>
      </c>
      <c r="C38" s="86" t="n">
        <v>5</v>
      </c>
      <c r="D38" s="86"/>
      <c r="E38" s="86" t="n">
        <v>5</v>
      </c>
      <c r="F38" s="25"/>
      <c r="G38" s="109" t="s">
        <v>558</v>
      </c>
    </row>
    <row r="39" customFormat="false" ht="15" hidden="false" customHeight="true" outlineLevel="0" collapsed="false">
      <c r="A39" s="24" t="s">
        <v>586</v>
      </c>
      <c r="B39" s="21" t="s">
        <v>91</v>
      </c>
      <c r="C39" s="86" t="n">
        <v>5</v>
      </c>
      <c r="D39" s="86"/>
      <c r="E39" s="86" t="n">
        <v>5</v>
      </c>
      <c r="F39" s="25"/>
      <c r="G39" s="109" t="s">
        <v>558</v>
      </c>
    </row>
    <row r="40" customFormat="false" ht="15" hidden="false" customHeight="true" outlineLevel="0" collapsed="false">
      <c r="A40" s="24" t="s">
        <v>587</v>
      </c>
      <c r="B40" s="21" t="s">
        <v>96</v>
      </c>
      <c r="C40" s="86"/>
      <c r="D40" s="86"/>
      <c r="E40" s="86"/>
      <c r="F40" s="25"/>
      <c r="G40" s="109"/>
    </row>
    <row r="41" customFormat="false" ht="15" hidden="false" customHeight="true" outlineLevel="0" collapsed="false">
      <c r="A41" s="24" t="s">
        <v>588</v>
      </c>
      <c r="B41" s="21" t="s">
        <v>101</v>
      </c>
      <c r="C41" s="86"/>
      <c r="D41" s="86"/>
      <c r="E41" s="86"/>
      <c r="F41" s="25"/>
      <c r="G41" s="109"/>
    </row>
    <row r="42" customFormat="false" ht="15" hidden="false" customHeight="true" outlineLevel="0" collapsed="false">
      <c r="A42" s="24" t="s">
        <v>589</v>
      </c>
      <c r="B42" s="21" t="s">
        <v>106</v>
      </c>
      <c r="C42" s="86" t="n">
        <v>5</v>
      </c>
      <c r="D42" s="86"/>
      <c r="E42" s="86" t="n">
        <v>5</v>
      </c>
      <c r="F42" s="25"/>
      <c r="G42" s="109" t="s">
        <v>558</v>
      </c>
    </row>
    <row r="43" customFormat="false" ht="15" hidden="false" customHeight="true" outlineLevel="0" collapsed="false">
      <c r="A43" s="24" t="s">
        <v>590</v>
      </c>
      <c r="B43" s="21" t="s">
        <v>111</v>
      </c>
      <c r="C43" s="86"/>
      <c r="D43" s="86"/>
      <c r="E43" s="86"/>
      <c r="F43" s="25"/>
      <c r="G43" s="109"/>
    </row>
    <row r="44" customFormat="false" ht="15" hidden="false" customHeight="true" outlineLevel="0" collapsed="false">
      <c r="A44" s="24" t="s">
        <v>591</v>
      </c>
      <c r="B44" s="21" t="s">
        <v>116</v>
      </c>
      <c r="C44" s="86"/>
      <c r="D44" s="86"/>
      <c r="E44" s="86"/>
      <c r="F44" s="25"/>
      <c r="G44" s="109"/>
    </row>
    <row r="45" customFormat="false" ht="15" hidden="false" customHeight="true" outlineLevel="0" collapsed="false">
      <c r="A45" s="93" t="s">
        <v>592</v>
      </c>
      <c r="B45" s="21" t="s">
        <v>121</v>
      </c>
      <c r="C45" s="86"/>
      <c r="D45" s="86"/>
      <c r="E45" s="86"/>
      <c r="F45" s="25"/>
      <c r="G45" s="109"/>
    </row>
    <row r="46" customFormat="false" ht="15" hidden="false" customHeight="true" outlineLevel="0" collapsed="false">
      <c r="A46" s="93" t="s">
        <v>593</v>
      </c>
      <c r="B46" s="21" t="s">
        <v>125</v>
      </c>
      <c r="C46" s="86"/>
      <c r="D46" s="86"/>
      <c r="E46" s="86"/>
      <c r="F46" s="25"/>
      <c r="G46" s="109"/>
    </row>
    <row r="47" customFormat="false" ht="15" hidden="false" customHeight="true" outlineLevel="0" collapsed="false">
      <c r="A47" s="24" t="s">
        <v>594</v>
      </c>
      <c r="B47" s="21" t="s">
        <v>129</v>
      </c>
      <c r="C47" s="29" t="s">
        <v>136</v>
      </c>
      <c r="D47" s="29" t="s">
        <v>136</v>
      </c>
      <c r="E47" s="29" t="s">
        <v>136</v>
      </c>
      <c r="F47" s="29" t="s">
        <v>136</v>
      </c>
      <c r="G47" s="94" t="s">
        <v>136</v>
      </c>
    </row>
    <row r="48" customFormat="false" ht="15" hidden="false" customHeight="true" outlineLevel="0" collapsed="false">
      <c r="A48" s="93" t="s">
        <v>595</v>
      </c>
      <c r="B48" s="21" t="s">
        <v>133</v>
      </c>
      <c r="C48" s="29" t="s">
        <v>136</v>
      </c>
      <c r="D48" s="29" t="s">
        <v>136</v>
      </c>
      <c r="E48" s="29" t="s">
        <v>136</v>
      </c>
      <c r="F48" s="29" t="s">
        <v>136</v>
      </c>
      <c r="G48" s="94" t="s">
        <v>136</v>
      </c>
    </row>
    <row r="49" customFormat="false" ht="15" hidden="false" customHeight="true" outlineLevel="0" collapsed="false">
      <c r="A49" s="24" t="s">
        <v>596</v>
      </c>
      <c r="B49" s="21" t="s">
        <v>139</v>
      </c>
      <c r="C49" s="25"/>
      <c r="D49" s="25"/>
      <c r="E49" s="25"/>
      <c r="F49" s="25"/>
      <c r="G49" s="109"/>
    </row>
    <row r="50" customFormat="false" ht="15" hidden="false" customHeight="true" outlineLevel="0" collapsed="false">
      <c r="A50" s="24" t="s">
        <v>597</v>
      </c>
      <c r="B50" s="21" t="s">
        <v>144</v>
      </c>
      <c r="C50" s="86"/>
      <c r="D50" s="86"/>
      <c r="E50" s="86"/>
      <c r="F50" s="25"/>
      <c r="G50" s="109"/>
    </row>
    <row r="51" customFormat="false" ht="15" hidden="false" customHeight="true" outlineLevel="0" collapsed="false">
      <c r="A51" s="93" t="s">
        <v>598</v>
      </c>
      <c r="B51" s="21" t="s">
        <v>149</v>
      </c>
      <c r="C51" s="25" t="n">
        <v>7586</v>
      </c>
      <c r="D51" s="25"/>
      <c r="E51" s="25" t="n">
        <v>7586</v>
      </c>
      <c r="F51" s="25"/>
      <c r="G51" s="109" t="s">
        <v>558</v>
      </c>
    </row>
    <row r="52" customFormat="false" ht="15" hidden="false" customHeight="true" outlineLevel="0" collapsed="false">
      <c r="A52" s="24" t="s">
        <v>599</v>
      </c>
      <c r="B52" s="21" t="s">
        <v>154</v>
      </c>
      <c r="C52" s="25"/>
      <c r="D52" s="25"/>
      <c r="E52" s="25"/>
      <c r="F52" s="25"/>
      <c r="G52" s="109"/>
    </row>
    <row r="53" customFormat="false" ht="15" hidden="false" customHeight="true" outlineLevel="0" collapsed="false">
      <c r="A53" s="24" t="s">
        <v>600</v>
      </c>
      <c r="B53" s="21" t="s">
        <v>159</v>
      </c>
      <c r="C53" s="25"/>
      <c r="D53" s="25"/>
      <c r="E53" s="25"/>
      <c r="F53" s="25"/>
      <c r="G53" s="109"/>
    </row>
    <row r="54" customFormat="false" ht="15" hidden="false" customHeight="true" outlineLevel="0" collapsed="false">
      <c r="A54" s="24" t="s">
        <v>601</v>
      </c>
      <c r="B54" s="21" t="s">
        <v>164</v>
      </c>
      <c r="C54" s="25"/>
      <c r="D54" s="25"/>
      <c r="E54" s="25"/>
      <c r="F54" s="25"/>
      <c r="G54" s="109"/>
    </row>
    <row r="55" customFormat="false" ht="15" hidden="false" customHeight="true" outlineLevel="0" collapsed="false">
      <c r="A55" s="24" t="s">
        <v>602</v>
      </c>
      <c r="B55" s="21" t="s">
        <v>169</v>
      </c>
      <c r="C55" s="25"/>
      <c r="D55" s="25"/>
      <c r="E55" s="25"/>
      <c r="F55" s="25"/>
      <c r="G55" s="109"/>
    </row>
    <row r="56" customFormat="false" ht="15" hidden="false" customHeight="true" outlineLevel="0" collapsed="false">
      <c r="A56" s="24" t="s">
        <v>603</v>
      </c>
      <c r="B56" s="21" t="s">
        <v>174</v>
      </c>
      <c r="C56" s="25" t="n">
        <v>7586</v>
      </c>
      <c r="D56" s="25"/>
      <c r="E56" s="25" t="n">
        <v>7586</v>
      </c>
      <c r="F56" s="25"/>
      <c r="G56" s="109" t="s">
        <v>558</v>
      </c>
    </row>
    <row r="57" customFormat="false" ht="15" hidden="false" customHeight="true" outlineLevel="0" collapsed="false">
      <c r="A57" s="93" t="s">
        <v>604</v>
      </c>
      <c r="B57" s="21" t="s">
        <v>179</v>
      </c>
      <c r="C57" s="25" t="n">
        <v>300</v>
      </c>
      <c r="D57" s="25"/>
      <c r="E57" s="25" t="n">
        <v>300</v>
      </c>
      <c r="F57" s="25"/>
      <c r="G57" s="109" t="s">
        <v>558</v>
      </c>
    </row>
    <row r="58" customFormat="false" ht="15" hidden="false" customHeight="true" outlineLevel="0" collapsed="false">
      <c r="A58" s="93" t="s">
        <v>605</v>
      </c>
      <c r="B58" s="21" t="s">
        <v>184</v>
      </c>
      <c r="C58" s="25"/>
      <c r="D58" s="25"/>
      <c r="E58" s="25"/>
      <c r="F58" s="25"/>
      <c r="G58" s="109"/>
    </row>
    <row r="59" customFormat="false" ht="15" hidden="false" customHeight="true" outlineLevel="0" collapsed="false">
      <c r="A59" s="93" t="s">
        <v>606</v>
      </c>
      <c r="B59" s="21" t="s">
        <v>189</v>
      </c>
      <c r="C59" s="25"/>
      <c r="D59" s="25"/>
      <c r="E59" s="25"/>
      <c r="F59" s="25"/>
      <c r="G59" s="109"/>
    </row>
    <row r="60" customFormat="false" ht="15" hidden="false" customHeight="true" outlineLevel="0" collapsed="false">
      <c r="A60" s="93" t="s">
        <v>607</v>
      </c>
      <c r="B60" s="21" t="s">
        <v>193</v>
      </c>
      <c r="C60" s="29" t="s">
        <v>136</v>
      </c>
      <c r="D60" s="29" t="s">
        <v>136</v>
      </c>
      <c r="E60" s="29" t="s">
        <v>136</v>
      </c>
      <c r="F60" s="29" t="s">
        <v>136</v>
      </c>
      <c r="G60" s="94" t="s">
        <v>136</v>
      </c>
    </row>
    <row r="61" customFormat="false" ht="15" hidden="false" customHeight="true" outlineLevel="0" collapsed="false">
      <c r="A61" s="24" t="s">
        <v>608</v>
      </c>
      <c r="B61" s="21" t="s">
        <v>197</v>
      </c>
      <c r="C61" s="25" t="n">
        <v>774385.78</v>
      </c>
      <c r="D61" s="25"/>
      <c r="E61" s="25" t="n">
        <v>774385.78</v>
      </c>
      <c r="F61" s="25"/>
      <c r="G61" s="109" t="s">
        <v>558</v>
      </c>
    </row>
    <row r="62" customFormat="false" ht="15" hidden="false" customHeight="true" outlineLevel="0" collapsed="false">
      <c r="A62" s="24" t="s">
        <v>609</v>
      </c>
      <c r="B62" s="21" t="s">
        <v>201</v>
      </c>
      <c r="C62" s="25" t="n">
        <v>774385.78</v>
      </c>
      <c r="D62" s="25"/>
      <c r="E62" s="25" t="n">
        <v>774385.78</v>
      </c>
      <c r="F62" s="25"/>
      <c r="G62" s="109" t="s">
        <v>558</v>
      </c>
    </row>
    <row r="63" customFormat="false" ht="15" hidden="false" customHeight="true" outlineLevel="0" collapsed="false">
      <c r="A63" s="24" t="s">
        <v>610</v>
      </c>
      <c r="B63" s="21" t="s">
        <v>205</v>
      </c>
      <c r="C63" s="25"/>
      <c r="D63" s="25"/>
      <c r="E63" s="25"/>
      <c r="F63" s="25"/>
      <c r="G63" s="109"/>
    </row>
    <row r="64" customFormat="false" ht="15" hidden="false" customHeight="true" outlineLevel="0" collapsed="false">
      <c r="A64" s="93" t="s">
        <v>611</v>
      </c>
      <c r="B64" s="21" t="s">
        <v>88</v>
      </c>
      <c r="C64" s="29" t="s">
        <v>136</v>
      </c>
      <c r="D64" s="29" t="s">
        <v>136</v>
      </c>
      <c r="E64" s="29" t="s">
        <v>136</v>
      </c>
      <c r="F64" s="29" t="s">
        <v>136</v>
      </c>
      <c r="G64" s="94" t="s">
        <v>136</v>
      </c>
    </row>
    <row r="65" customFormat="false" ht="15" hidden="false" customHeight="true" outlineLevel="0" collapsed="false">
      <c r="A65" s="24" t="s">
        <v>608</v>
      </c>
      <c r="B65" s="21" t="s">
        <v>93</v>
      </c>
      <c r="C65" s="25" t="n">
        <v>829082.24</v>
      </c>
      <c r="D65" s="25"/>
      <c r="E65" s="25" t="n">
        <v>829082.24</v>
      </c>
      <c r="F65" s="25"/>
      <c r="G65" s="109" t="s">
        <v>558</v>
      </c>
    </row>
    <row r="66" customFormat="false" ht="15" hidden="false" customHeight="true" outlineLevel="0" collapsed="false">
      <c r="A66" s="24" t="s">
        <v>609</v>
      </c>
      <c r="B66" s="21" t="s">
        <v>98</v>
      </c>
      <c r="C66" s="25" t="n">
        <v>829082.24</v>
      </c>
      <c r="D66" s="25"/>
      <c r="E66" s="25" t="n">
        <v>829082.24</v>
      </c>
      <c r="F66" s="25"/>
      <c r="G66" s="109" t="s">
        <v>558</v>
      </c>
    </row>
    <row r="67" customFormat="false" ht="15" hidden="false" customHeight="true" outlineLevel="0" collapsed="false">
      <c r="A67" s="110" t="s">
        <v>610</v>
      </c>
      <c r="B67" s="36" t="s">
        <v>103</v>
      </c>
      <c r="C67" s="37"/>
      <c r="D67" s="37"/>
      <c r="E67" s="37"/>
      <c r="F67" s="37"/>
      <c r="G67" s="111"/>
    </row>
    <row r="68" customFormat="false" ht="15" hidden="false" customHeight="true" outlineLevel="0" collapsed="false">
      <c r="A68" s="40" t="s">
        <v>612</v>
      </c>
      <c r="B68" s="40" t="s">
        <v>612</v>
      </c>
      <c r="C68" s="40" t="s">
        <v>612</v>
      </c>
      <c r="D68" s="40" t="s">
        <v>612</v>
      </c>
      <c r="E68" s="40" t="s">
        <v>612</v>
      </c>
      <c r="F68" s="40" t="s">
        <v>612</v>
      </c>
      <c r="G68" s="40" t="s">
        <v>612</v>
      </c>
    </row>
    <row r="69" customFormat="false" ht="15" hidden="false" customHeight="true" outlineLevel="0" collapsed="false">
      <c r="A69" s="42" t="s">
        <v>613</v>
      </c>
      <c r="B69" s="42" t="s">
        <v>613</v>
      </c>
      <c r="C69" s="42" t="s">
        <v>613</v>
      </c>
      <c r="D69" s="42" t="s">
        <v>613</v>
      </c>
      <c r="E69" s="42" t="s">
        <v>613</v>
      </c>
      <c r="F69" s="42" t="s">
        <v>613</v>
      </c>
      <c r="G69" s="42" t="s">
        <v>613</v>
      </c>
    </row>
    <row r="70" customFormat="false" ht="15" hidden="false" customHeight="true" outlineLevel="0" collapsed="false">
      <c r="A70" s="42" t="s">
        <v>614</v>
      </c>
      <c r="B70" s="42" t="s">
        <v>614</v>
      </c>
      <c r="C70" s="42" t="s">
        <v>614</v>
      </c>
      <c r="D70" s="42" t="s">
        <v>614</v>
      </c>
      <c r="E70" s="42" t="s">
        <v>614</v>
      </c>
      <c r="F70" s="42" t="s">
        <v>614</v>
      </c>
      <c r="G70" s="42" t="s">
        <v>614</v>
      </c>
    </row>
    <row r="71" customFormat="false" ht="15" hidden="false" customHeight="true" outlineLevel="0" collapsed="false">
      <c r="A71" s="42" t="s">
        <v>615</v>
      </c>
      <c r="B71" s="42" t="s">
        <v>615</v>
      </c>
      <c r="C71" s="42" t="s">
        <v>615</v>
      </c>
      <c r="D71" s="42" t="s">
        <v>615</v>
      </c>
      <c r="E71" s="42" t="s">
        <v>615</v>
      </c>
      <c r="F71" s="42" t="s">
        <v>615</v>
      </c>
      <c r="G71" s="42" t="s">
        <v>615</v>
      </c>
    </row>
    <row r="72" customFormat="false" ht="15" hidden="false" customHeight="true" outlineLevel="0" collapsed="false">
      <c r="A72" s="42" t="s">
        <v>616</v>
      </c>
      <c r="B72" s="42" t="s">
        <v>616</v>
      </c>
      <c r="C72" s="42" t="s">
        <v>616</v>
      </c>
      <c r="D72" s="42" t="s">
        <v>616</v>
      </c>
      <c r="E72" s="42" t="s">
        <v>616</v>
      </c>
      <c r="F72" s="42" t="s">
        <v>616</v>
      </c>
      <c r="G72" s="42" t="s">
        <v>616</v>
      </c>
    </row>
    <row r="73" customFormat="false" ht="15" hidden="false" customHeight="true" outlineLevel="0" collapsed="false">
      <c r="A73" s="104"/>
      <c r="B73" s="104"/>
      <c r="C73" s="104"/>
      <c r="D73" s="104"/>
      <c r="E73" s="104"/>
      <c r="F73" s="104"/>
      <c r="G73" s="104"/>
    </row>
  </sheetData>
  <mergeCells count="13">
    <mergeCell ref="A4:A5"/>
    <mergeCell ref="B4:B6"/>
    <mergeCell ref="C4:C5"/>
    <mergeCell ref="D4:D5"/>
    <mergeCell ref="E4:E5"/>
    <mergeCell ref="F4:F5"/>
    <mergeCell ref="G4:G5"/>
    <mergeCell ref="A68:G68"/>
    <mergeCell ref="A69:G69"/>
    <mergeCell ref="A70:G70"/>
    <mergeCell ref="A71:G71"/>
    <mergeCell ref="A72:G72"/>
    <mergeCell ref="A73:G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4"/>
    <col collapsed="false" customWidth="true" hidden="false" outlineLevel="0" max="2" min="2" style="0" width="5.4"/>
    <col collapsed="false" customWidth="true" hidden="false" outlineLevel="0" max="3" min="3" style="0" width="10.11"/>
    <col collapsed="false" customWidth="true" hidden="false" outlineLevel="0" max="4" min="4" style="0" width="5.4"/>
    <col collapsed="false" customWidth="true" hidden="false" outlineLevel="0" max="5" min="5" style="0" width="24.08"/>
    <col collapsed="false" customWidth="true" hidden="false" outlineLevel="0" max="6" min="6" style="0" width="5.4"/>
    <col collapsed="false" customWidth="true" hidden="false" outlineLevel="0" max="8" min="7" style="0" width="17.09"/>
    <col collapsed="false" customWidth="true" hidden="false" outlineLevel="0" max="9" min="9" style="0" width="41.19"/>
    <col collapsed="false" customWidth="true" hidden="false" outlineLevel="0" max="10" min="10" style="0" width="43.9"/>
  </cols>
  <sheetData>
    <row r="1" customFormat="false" ht="27.75" hidden="false" customHeight="true" outlineLevel="0" collapsed="false">
      <c r="A1" s="1"/>
      <c r="B1" s="10"/>
      <c r="C1" s="10"/>
      <c r="D1" s="10"/>
      <c r="E1" s="11" t="s">
        <v>617</v>
      </c>
      <c r="F1" s="10"/>
      <c r="G1" s="10"/>
      <c r="H1" s="10"/>
      <c r="I1" s="10"/>
      <c r="J1" s="12"/>
    </row>
    <row r="2" customFormat="false" ht="15" hidden="false" customHeight="true" outlineLevel="0" collapsed="false">
      <c r="A2" s="1"/>
      <c r="B2" s="10"/>
      <c r="C2" s="10"/>
      <c r="D2" s="10"/>
      <c r="E2" s="10"/>
      <c r="F2" s="10"/>
      <c r="G2" s="10"/>
      <c r="H2" s="10"/>
      <c r="I2" s="10"/>
      <c r="J2" s="3"/>
    </row>
    <row r="3" customFormat="false" ht="15" hidden="false" customHeight="true" outlineLevel="0" collapsed="false">
      <c r="A3" s="4" t="s">
        <v>2</v>
      </c>
      <c r="B3" s="14"/>
      <c r="C3" s="14"/>
      <c r="D3" s="14"/>
      <c r="E3" s="15" t="s">
        <v>63</v>
      </c>
      <c r="F3" s="14"/>
      <c r="G3" s="14"/>
      <c r="H3" s="14"/>
      <c r="I3" s="14"/>
      <c r="J3" s="16" t="s">
        <v>618</v>
      </c>
    </row>
    <row r="4" customFormat="false" ht="21.75" hidden="false" customHeight="true" outlineLevel="0" collapsed="false">
      <c r="A4" s="45" t="s">
        <v>619</v>
      </c>
      <c r="B4" s="45" t="s">
        <v>619</v>
      </c>
      <c r="C4" s="45" t="s">
        <v>619</v>
      </c>
      <c r="D4" s="45" t="s">
        <v>619</v>
      </c>
      <c r="E4" s="45" t="s">
        <v>619</v>
      </c>
      <c r="F4" s="45" t="s">
        <v>619</v>
      </c>
      <c r="G4" s="47" t="s">
        <v>620</v>
      </c>
      <c r="H4" s="47" t="s">
        <v>621</v>
      </c>
      <c r="I4" s="47" t="s">
        <v>622</v>
      </c>
      <c r="J4" s="47" t="s">
        <v>623</v>
      </c>
    </row>
    <row r="5" customFormat="false" ht="21.75" hidden="false" customHeight="true" outlineLevel="0" collapsed="false">
      <c r="A5" s="48" t="s">
        <v>624</v>
      </c>
      <c r="B5" s="48" t="s">
        <v>624</v>
      </c>
      <c r="C5" s="47" t="s">
        <v>625</v>
      </c>
      <c r="D5" s="47" t="s">
        <v>625</v>
      </c>
      <c r="E5" s="49" t="s">
        <v>626</v>
      </c>
      <c r="F5" s="49" t="s">
        <v>626</v>
      </c>
      <c r="G5" s="47" t="s">
        <v>620</v>
      </c>
      <c r="H5" s="47" t="s">
        <v>621</v>
      </c>
      <c r="I5" s="47" t="s">
        <v>622</v>
      </c>
      <c r="J5" s="47" t="s">
        <v>623</v>
      </c>
    </row>
    <row r="6" customFormat="false" ht="21.75" hidden="false" customHeight="true" outlineLevel="0" collapsed="false">
      <c r="A6" s="48" t="s">
        <v>627</v>
      </c>
      <c r="B6" s="49" t="s">
        <v>628</v>
      </c>
      <c r="C6" s="47" t="s">
        <v>627</v>
      </c>
      <c r="D6" s="47" t="s">
        <v>628</v>
      </c>
      <c r="E6" s="49" t="s">
        <v>627</v>
      </c>
      <c r="F6" s="47" t="s">
        <v>628</v>
      </c>
      <c r="G6" s="47" t="s">
        <v>620</v>
      </c>
      <c r="H6" s="47" t="s">
        <v>621</v>
      </c>
      <c r="I6" s="47" t="s">
        <v>622</v>
      </c>
      <c r="J6" s="47" t="s">
        <v>623</v>
      </c>
    </row>
    <row r="7" customFormat="false" ht="45" hidden="false" customHeight="true" outlineLevel="0" collapsed="false">
      <c r="A7" s="48" t="s">
        <v>629</v>
      </c>
      <c r="B7" s="65" t="s">
        <v>246</v>
      </c>
      <c r="C7" s="112" t="s">
        <v>630</v>
      </c>
      <c r="D7" s="51" t="s">
        <v>219</v>
      </c>
      <c r="E7" s="85" t="s">
        <v>631</v>
      </c>
      <c r="F7" s="51" t="s">
        <v>79</v>
      </c>
      <c r="G7" s="25" t="n">
        <v>7.06</v>
      </c>
      <c r="H7" s="113" t="n">
        <v>4</v>
      </c>
      <c r="I7" s="85" t="s">
        <v>632</v>
      </c>
      <c r="J7" s="85" t="s">
        <v>633</v>
      </c>
    </row>
    <row r="8" customFormat="false" ht="45" hidden="false" customHeight="true" outlineLevel="0" collapsed="false">
      <c r="A8" s="48" t="s">
        <v>629</v>
      </c>
      <c r="B8" s="65" t="s">
        <v>246</v>
      </c>
      <c r="C8" s="112" t="s">
        <v>630</v>
      </c>
      <c r="D8" s="51" t="s">
        <v>219</v>
      </c>
      <c r="E8" s="85" t="s">
        <v>634</v>
      </c>
      <c r="F8" s="51" t="s">
        <v>79</v>
      </c>
      <c r="G8" s="25"/>
      <c r="H8" s="113" t="n">
        <v>5</v>
      </c>
      <c r="I8" s="85" t="s">
        <v>635</v>
      </c>
      <c r="J8" s="85" t="s">
        <v>633</v>
      </c>
    </row>
    <row r="9" customFormat="false" ht="45" hidden="false" customHeight="true" outlineLevel="0" collapsed="false">
      <c r="A9" s="48" t="s">
        <v>629</v>
      </c>
      <c r="B9" s="65" t="s">
        <v>246</v>
      </c>
      <c r="C9" s="112" t="s">
        <v>630</v>
      </c>
      <c r="D9" s="51" t="s">
        <v>219</v>
      </c>
      <c r="E9" s="85" t="s">
        <v>636</v>
      </c>
      <c r="F9" s="51" t="s">
        <v>77</v>
      </c>
      <c r="G9" s="25"/>
      <c r="H9" s="113" t="n">
        <v>3</v>
      </c>
      <c r="I9" s="85" t="s">
        <v>637</v>
      </c>
      <c r="J9" s="85" t="s">
        <v>633</v>
      </c>
    </row>
    <row r="10" customFormat="false" ht="45" hidden="false" customHeight="true" outlineLevel="0" collapsed="false">
      <c r="A10" s="48" t="s">
        <v>629</v>
      </c>
      <c r="B10" s="65" t="s">
        <v>246</v>
      </c>
      <c r="C10" s="112" t="s">
        <v>630</v>
      </c>
      <c r="D10" s="51" t="s">
        <v>219</v>
      </c>
      <c r="E10" s="85" t="s">
        <v>638</v>
      </c>
      <c r="F10" s="51" t="s">
        <v>79</v>
      </c>
      <c r="G10" s="25"/>
      <c r="H10" s="113" t="n">
        <v>5</v>
      </c>
      <c r="I10" s="85" t="s">
        <v>639</v>
      </c>
      <c r="J10" s="85" t="s">
        <v>633</v>
      </c>
    </row>
    <row r="11" customFormat="false" ht="45" hidden="false" customHeight="true" outlineLevel="0" collapsed="false">
      <c r="A11" s="48" t="s">
        <v>629</v>
      </c>
      <c r="B11" s="65" t="s">
        <v>246</v>
      </c>
      <c r="C11" s="112" t="s">
        <v>630</v>
      </c>
      <c r="D11" s="51" t="s">
        <v>219</v>
      </c>
      <c r="E11" s="85" t="s">
        <v>640</v>
      </c>
      <c r="F11" s="51" t="s">
        <v>79</v>
      </c>
      <c r="G11" s="25"/>
      <c r="H11" s="113" t="n">
        <v>5</v>
      </c>
      <c r="I11" s="85" t="s">
        <v>641</v>
      </c>
      <c r="J11" s="85" t="s">
        <v>642</v>
      </c>
    </row>
    <row r="12" customFormat="false" ht="45" hidden="false" customHeight="true" outlineLevel="0" collapsed="false">
      <c r="A12" s="48" t="s">
        <v>629</v>
      </c>
      <c r="B12" s="65" t="s">
        <v>246</v>
      </c>
      <c r="C12" s="112" t="s">
        <v>630</v>
      </c>
      <c r="D12" s="51" t="s">
        <v>219</v>
      </c>
      <c r="E12" s="85" t="s">
        <v>643</v>
      </c>
      <c r="F12" s="51" t="s">
        <v>78</v>
      </c>
      <c r="G12" s="25" t="n">
        <v>11.05</v>
      </c>
      <c r="H12" s="113" t="n">
        <v>2.5</v>
      </c>
      <c r="I12" s="85" t="s">
        <v>644</v>
      </c>
      <c r="J12" s="85" t="s">
        <v>645</v>
      </c>
    </row>
    <row r="13" customFormat="false" ht="45" hidden="false" customHeight="true" outlineLevel="0" collapsed="false">
      <c r="A13" s="48" t="s">
        <v>629</v>
      </c>
      <c r="B13" s="65" t="s">
        <v>246</v>
      </c>
      <c r="C13" s="112" t="s">
        <v>630</v>
      </c>
      <c r="D13" s="51" t="s">
        <v>219</v>
      </c>
      <c r="E13" s="85" t="s">
        <v>646</v>
      </c>
      <c r="F13" s="51" t="s">
        <v>77</v>
      </c>
      <c r="G13" s="25" t="n">
        <v>-5.44</v>
      </c>
      <c r="H13" s="113" t="n">
        <v>3</v>
      </c>
      <c r="I13" s="85" t="s">
        <v>647</v>
      </c>
      <c r="J13" s="85" t="s">
        <v>648</v>
      </c>
    </row>
    <row r="14" customFormat="false" ht="45" hidden="false" customHeight="true" outlineLevel="0" collapsed="false">
      <c r="A14" s="48" t="s">
        <v>629</v>
      </c>
      <c r="B14" s="65" t="s">
        <v>246</v>
      </c>
      <c r="C14" s="112" t="s">
        <v>649</v>
      </c>
      <c r="D14" s="51" t="s">
        <v>174</v>
      </c>
      <c r="E14" s="85" t="s">
        <v>650</v>
      </c>
      <c r="F14" s="51" t="s">
        <v>127</v>
      </c>
      <c r="G14" s="25"/>
      <c r="H14" s="113" t="n">
        <v>10</v>
      </c>
      <c r="I14" s="85" t="s">
        <v>651</v>
      </c>
      <c r="J14" s="85" t="s">
        <v>633</v>
      </c>
    </row>
    <row r="15" customFormat="false" ht="45" hidden="false" customHeight="true" outlineLevel="0" collapsed="false">
      <c r="A15" s="48" t="s">
        <v>629</v>
      </c>
      <c r="B15" s="65" t="s">
        <v>246</v>
      </c>
      <c r="C15" s="112" t="s">
        <v>649</v>
      </c>
      <c r="D15" s="51" t="s">
        <v>174</v>
      </c>
      <c r="E15" s="85" t="s">
        <v>652</v>
      </c>
      <c r="F15" s="51" t="s">
        <v>127</v>
      </c>
      <c r="G15" s="25"/>
      <c r="H15" s="113" t="n">
        <v>10</v>
      </c>
      <c r="I15" s="85" t="s">
        <v>653</v>
      </c>
      <c r="J15" s="85" t="s">
        <v>633</v>
      </c>
    </row>
    <row r="16" customFormat="false" ht="45" hidden="false" customHeight="true" outlineLevel="0" collapsed="false">
      <c r="A16" s="48" t="s">
        <v>629</v>
      </c>
      <c r="B16" s="65" t="s">
        <v>246</v>
      </c>
      <c r="C16" s="112" t="s">
        <v>649</v>
      </c>
      <c r="D16" s="51" t="s">
        <v>174</v>
      </c>
      <c r="E16" s="85" t="s">
        <v>654</v>
      </c>
      <c r="F16" s="51" t="s">
        <v>127</v>
      </c>
      <c r="G16" s="25"/>
      <c r="H16" s="113" t="n">
        <v>10</v>
      </c>
      <c r="I16" s="85" t="s">
        <v>655</v>
      </c>
      <c r="J16" s="85" t="s">
        <v>656</v>
      </c>
    </row>
    <row r="17" customFormat="false" ht="45" hidden="false" customHeight="true" outlineLevel="0" collapsed="false">
      <c r="A17" s="48" t="s">
        <v>629</v>
      </c>
      <c r="B17" s="65" t="s">
        <v>246</v>
      </c>
      <c r="C17" s="112" t="s">
        <v>649</v>
      </c>
      <c r="D17" s="51" t="s">
        <v>174</v>
      </c>
      <c r="E17" s="85" t="s">
        <v>657</v>
      </c>
      <c r="F17" s="51" t="s">
        <v>81</v>
      </c>
      <c r="G17" s="25"/>
      <c r="H17" s="113" t="n">
        <v>7</v>
      </c>
      <c r="I17" s="85" t="s">
        <v>658</v>
      </c>
      <c r="J17" s="85" t="s">
        <v>659</v>
      </c>
    </row>
    <row r="18" customFormat="false" ht="45" hidden="false" customHeight="true" outlineLevel="0" collapsed="false">
      <c r="A18" s="48" t="s">
        <v>629</v>
      </c>
      <c r="B18" s="65" t="s">
        <v>246</v>
      </c>
      <c r="C18" s="112" t="s">
        <v>649</v>
      </c>
      <c r="D18" s="51" t="s">
        <v>174</v>
      </c>
      <c r="E18" s="85" t="s">
        <v>660</v>
      </c>
      <c r="F18" s="51" t="s">
        <v>77</v>
      </c>
      <c r="G18" s="25"/>
      <c r="H18" s="113" t="n">
        <v>3</v>
      </c>
      <c r="I18" s="85" t="s">
        <v>661</v>
      </c>
      <c r="J18" s="85" t="s">
        <v>659</v>
      </c>
    </row>
    <row r="19" customFormat="false" ht="45" hidden="false" customHeight="true" outlineLevel="0" collapsed="false">
      <c r="A19" s="48" t="s">
        <v>629</v>
      </c>
      <c r="B19" s="65" t="s">
        <v>246</v>
      </c>
      <c r="C19" s="112" t="s">
        <v>649</v>
      </c>
      <c r="D19" s="51" t="s">
        <v>174</v>
      </c>
      <c r="E19" s="85" t="s">
        <v>662</v>
      </c>
      <c r="F19" s="51" t="s">
        <v>79</v>
      </c>
      <c r="G19" s="25"/>
      <c r="H19" s="113" t="n">
        <v>5</v>
      </c>
      <c r="I19" s="85" t="s">
        <v>663</v>
      </c>
      <c r="J19" s="85" t="s">
        <v>664</v>
      </c>
    </row>
    <row r="20" customFormat="false" ht="45" hidden="false" customHeight="true" outlineLevel="0" collapsed="false">
      <c r="A20" s="48" t="s">
        <v>629</v>
      </c>
      <c r="B20" s="65" t="s">
        <v>246</v>
      </c>
      <c r="C20" s="112" t="s">
        <v>649</v>
      </c>
      <c r="D20" s="51" t="s">
        <v>174</v>
      </c>
      <c r="E20" s="85" t="s">
        <v>665</v>
      </c>
      <c r="F20" s="51" t="s">
        <v>79</v>
      </c>
      <c r="G20" s="25" t="n">
        <v>51.72</v>
      </c>
      <c r="H20" s="113"/>
      <c r="I20" s="85" t="s">
        <v>666</v>
      </c>
      <c r="J20" s="85" t="s">
        <v>667</v>
      </c>
    </row>
    <row r="21" customFormat="false" ht="45" hidden="false" customHeight="true" outlineLevel="0" collapsed="false">
      <c r="A21" s="48" t="s">
        <v>629</v>
      </c>
      <c r="B21" s="65" t="s">
        <v>246</v>
      </c>
      <c r="C21" s="112" t="s">
        <v>668</v>
      </c>
      <c r="D21" s="51" t="s">
        <v>127</v>
      </c>
      <c r="E21" s="85" t="s">
        <v>669</v>
      </c>
      <c r="F21" s="51" t="s">
        <v>79</v>
      </c>
      <c r="G21" s="25"/>
      <c r="H21" s="113" t="n">
        <v>5</v>
      </c>
      <c r="I21" s="85" t="s">
        <v>670</v>
      </c>
      <c r="J21" s="85" t="s">
        <v>671</v>
      </c>
    </row>
    <row r="22" customFormat="false" ht="45" hidden="false" customHeight="true" outlineLevel="0" collapsed="false">
      <c r="A22" s="48" t="s">
        <v>629</v>
      </c>
      <c r="B22" s="65" t="s">
        <v>246</v>
      </c>
      <c r="C22" s="112" t="s">
        <v>668</v>
      </c>
      <c r="D22" s="51" t="s">
        <v>127</v>
      </c>
      <c r="E22" s="85" t="s">
        <v>672</v>
      </c>
      <c r="F22" s="51" t="s">
        <v>79</v>
      </c>
      <c r="G22" s="25"/>
      <c r="H22" s="113" t="n">
        <v>5</v>
      </c>
      <c r="I22" s="85" t="s">
        <v>673</v>
      </c>
      <c r="J22" s="85" t="s">
        <v>674</v>
      </c>
    </row>
    <row r="23" customFormat="false" ht="45" hidden="false" customHeight="true" outlineLevel="0" collapsed="false">
      <c r="A23" s="48" t="s">
        <v>675</v>
      </c>
      <c r="B23" s="65" t="s">
        <v>127</v>
      </c>
      <c r="C23" s="112" t="s">
        <v>676</v>
      </c>
      <c r="D23" s="51" t="s">
        <v>79</v>
      </c>
      <c r="E23" s="85" t="s">
        <v>677</v>
      </c>
      <c r="F23" s="51" t="s">
        <v>79</v>
      </c>
      <c r="G23" s="25"/>
      <c r="H23" s="113" t="n">
        <v>5</v>
      </c>
      <c r="I23" s="85" t="s">
        <v>678</v>
      </c>
      <c r="J23" s="85" t="s">
        <v>679</v>
      </c>
    </row>
    <row r="24" customFormat="false" ht="45" hidden="false" customHeight="true" outlineLevel="0" collapsed="false">
      <c r="A24" s="48" t="s">
        <v>675</v>
      </c>
      <c r="B24" s="65" t="s">
        <v>127</v>
      </c>
      <c r="C24" s="112" t="s">
        <v>680</v>
      </c>
      <c r="D24" s="51" t="s">
        <v>79</v>
      </c>
      <c r="E24" s="85" t="s">
        <v>681</v>
      </c>
      <c r="F24" s="51" t="s">
        <v>78</v>
      </c>
      <c r="G24" s="25"/>
      <c r="H24" s="113" t="n">
        <v>4</v>
      </c>
      <c r="I24" s="85" t="s">
        <v>682</v>
      </c>
      <c r="J24" s="85" t="s">
        <v>679</v>
      </c>
    </row>
    <row r="25" customFormat="false" ht="45" hidden="false" customHeight="true" outlineLevel="0" collapsed="false">
      <c r="A25" s="48" t="s">
        <v>675</v>
      </c>
      <c r="B25" s="65" t="s">
        <v>127</v>
      </c>
      <c r="C25" s="112" t="s">
        <v>680</v>
      </c>
      <c r="D25" s="51" t="s">
        <v>79</v>
      </c>
      <c r="E25" s="85" t="s">
        <v>683</v>
      </c>
      <c r="F25" s="51" t="s">
        <v>75</v>
      </c>
      <c r="G25" s="25"/>
      <c r="H25" s="113" t="n">
        <v>1</v>
      </c>
      <c r="I25" s="85" t="s">
        <v>684</v>
      </c>
      <c r="J25" s="85" t="s">
        <v>685</v>
      </c>
    </row>
    <row r="26" customFormat="false" ht="21.75" hidden="false" customHeight="true" outlineLevel="0" collapsed="false">
      <c r="A26" s="48" t="s">
        <v>258</v>
      </c>
      <c r="B26" s="65" t="s">
        <v>423</v>
      </c>
      <c r="C26" s="51" t="s">
        <v>136</v>
      </c>
      <c r="D26" s="51" t="s">
        <v>423</v>
      </c>
      <c r="E26" s="65" t="s">
        <v>136</v>
      </c>
      <c r="F26" s="51" t="s">
        <v>423</v>
      </c>
      <c r="G26" s="65" t="s">
        <v>136</v>
      </c>
      <c r="H26" s="114" t="n">
        <v>92.5</v>
      </c>
      <c r="I26" s="65" t="s">
        <v>136</v>
      </c>
      <c r="J26" s="65" t="s">
        <v>136</v>
      </c>
    </row>
    <row r="27" customFormat="false" ht="21.75" hidden="false" customHeight="true" outlineLevel="0" collapsed="false">
      <c r="A27" s="103" t="s">
        <v>686</v>
      </c>
      <c r="B27" s="103" t="s">
        <v>686</v>
      </c>
      <c r="C27" s="103" t="s">
        <v>686</v>
      </c>
      <c r="D27" s="103" t="s">
        <v>686</v>
      </c>
      <c r="E27" s="103" t="s">
        <v>686</v>
      </c>
      <c r="F27" s="103" t="s">
        <v>686</v>
      </c>
      <c r="G27" s="103" t="s">
        <v>686</v>
      </c>
      <c r="H27" s="103" t="s">
        <v>686</v>
      </c>
      <c r="I27" s="103" t="s">
        <v>686</v>
      </c>
      <c r="J27" s="103" t="s">
        <v>686</v>
      </c>
    </row>
    <row r="28" customFormat="false" ht="21.75" hidden="false" customHeight="true" outlineLevel="0" collapsed="false">
      <c r="A28" s="115" t="s">
        <v>687</v>
      </c>
      <c r="B28" s="115" t="s">
        <v>687</v>
      </c>
      <c r="C28" s="115" t="s">
        <v>687</v>
      </c>
      <c r="D28" s="115" t="s">
        <v>687</v>
      </c>
      <c r="E28" s="115" t="s">
        <v>687</v>
      </c>
      <c r="F28" s="115" t="s">
        <v>687</v>
      </c>
      <c r="G28" s="115" t="s">
        <v>687</v>
      </c>
      <c r="H28" s="115" t="s">
        <v>687</v>
      </c>
      <c r="I28" s="115" t="s">
        <v>687</v>
      </c>
      <c r="J28" s="115" t="s">
        <v>687</v>
      </c>
    </row>
    <row r="29" customFormat="false" ht="21.75" hidden="false" customHeight="true" outlineLevel="0" collapsed="false">
      <c r="A29" s="115" t="s">
        <v>688</v>
      </c>
      <c r="B29" s="115" t="s">
        <v>688</v>
      </c>
      <c r="C29" s="115" t="s">
        <v>688</v>
      </c>
      <c r="D29" s="115" t="s">
        <v>688</v>
      </c>
      <c r="E29" s="115" t="s">
        <v>688</v>
      </c>
      <c r="F29" s="115" t="s">
        <v>688</v>
      </c>
      <c r="G29" s="115" t="s">
        <v>688</v>
      </c>
      <c r="H29" s="115" t="s">
        <v>688</v>
      </c>
      <c r="I29" s="115" t="s">
        <v>688</v>
      </c>
      <c r="J29" s="115" t="s">
        <v>688</v>
      </c>
    </row>
    <row r="30" customFormat="false" ht="21.75" hidden="false" customHeight="true" outlineLevel="0" collapsed="false">
      <c r="A30" s="104"/>
      <c r="B30" s="104"/>
      <c r="C30" s="104"/>
      <c r="D30" s="104"/>
      <c r="E30" s="104"/>
      <c r="F30" s="104"/>
      <c r="G30" s="104"/>
      <c r="H30" s="104"/>
      <c r="I30" s="104"/>
      <c r="J30" s="104"/>
    </row>
  </sheetData>
  <mergeCells count="24">
    <mergeCell ref="A4:F4"/>
    <mergeCell ref="G4:G6"/>
    <mergeCell ref="H4:H6"/>
    <mergeCell ref="I4:I6"/>
    <mergeCell ref="J4:J6"/>
    <mergeCell ref="A5:B5"/>
    <mergeCell ref="C5:D5"/>
    <mergeCell ref="E5:F5"/>
    <mergeCell ref="A7:A22"/>
    <mergeCell ref="B7:B22"/>
    <mergeCell ref="C7:C13"/>
    <mergeCell ref="D7:D13"/>
    <mergeCell ref="C14:C20"/>
    <mergeCell ref="D14:D20"/>
    <mergeCell ref="C21:C22"/>
    <mergeCell ref="D21:D22"/>
    <mergeCell ref="A23:A25"/>
    <mergeCell ref="B23:B25"/>
    <mergeCell ref="C24:C25"/>
    <mergeCell ref="D24:D25"/>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3" activeCellId="0" sqref="J43:J46"/>
    </sheetView>
  </sheetViews>
  <sheetFormatPr defaultColWidth="9.13671875" defaultRowHeight="12.75" zeroHeight="false" outlineLevelRow="0" outlineLevelCol="0"/>
  <cols>
    <col collapsed="false" customWidth="true" hidden="false" outlineLevel="0" max="1" min="1" style="0" width="36.5"/>
    <col collapsed="false" customWidth="true" hidden="false" outlineLevel="0" max="2" min="2" style="0" width="5.4"/>
    <col collapsed="false" customWidth="true" hidden="false" outlineLevel="0" max="5" min="3" style="0" width="17.09"/>
    <col collapsed="false" customWidth="true" hidden="false" outlineLevel="0" max="6" min="6" style="0" width="34.2"/>
    <col collapsed="false" customWidth="true" hidden="false" outlineLevel="0" max="7" min="7" style="0" width="5.4"/>
    <col collapsed="false" customWidth="true" hidden="false" outlineLevel="0" max="10" min="8" style="0" width="17.09"/>
    <col collapsed="false" customWidth="true" hidden="false" outlineLevel="0" max="11" min="11" style="0" width="31.07"/>
    <col collapsed="false" customWidth="true" hidden="false" outlineLevel="0" max="12" min="12" style="0" width="5.4"/>
    <col collapsed="false" customWidth="true" hidden="false" outlineLevel="0" max="15" min="13" style="0" width="17.09"/>
  </cols>
  <sheetData>
    <row r="1" customFormat="false" ht="27.75" hidden="false" customHeight="true" outlineLevel="0" collapsed="false">
      <c r="A1" s="1"/>
      <c r="B1" s="10"/>
      <c r="C1" s="10"/>
      <c r="D1" s="10"/>
      <c r="E1" s="10"/>
      <c r="F1" s="10"/>
      <c r="G1" s="10"/>
      <c r="H1" s="11" t="s">
        <v>61</v>
      </c>
      <c r="I1" s="10"/>
      <c r="J1" s="10"/>
      <c r="K1" s="10"/>
      <c r="L1" s="10"/>
      <c r="M1" s="10"/>
      <c r="N1" s="10"/>
      <c r="O1" s="12"/>
    </row>
    <row r="2" customFormat="false" ht="15" hidden="false" customHeight="true" outlineLevel="0" collapsed="false">
      <c r="A2" s="1"/>
      <c r="B2" s="10"/>
      <c r="C2" s="10"/>
      <c r="D2" s="10"/>
      <c r="E2" s="10"/>
      <c r="F2" s="10"/>
      <c r="G2" s="10"/>
      <c r="H2" s="10"/>
      <c r="I2" s="10"/>
      <c r="J2" s="10"/>
      <c r="K2" s="10"/>
      <c r="L2" s="10"/>
      <c r="M2" s="10"/>
      <c r="N2" s="10"/>
      <c r="O2" s="13" t="s">
        <v>62</v>
      </c>
    </row>
    <row r="3" customFormat="false" ht="15" hidden="false" customHeight="true" outlineLevel="0" collapsed="false">
      <c r="A3" s="4" t="s">
        <v>2</v>
      </c>
      <c r="B3" s="14"/>
      <c r="C3" s="14"/>
      <c r="D3" s="14"/>
      <c r="E3" s="14"/>
      <c r="F3" s="14"/>
      <c r="G3" s="14"/>
      <c r="H3" s="15" t="s">
        <v>63</v>
      </c>
      <c r="I3" s="14"/>
      <c r="J3" s="14"/>
      <c r="K3" s="14"/>
      <c r="L3" s="14"/>
      <c r="M3" s="14"/>
      <c r="N3" s="14"/>
      <c r="O3" s="16" t="s">
        <v>64</v>
      </c>
    </row>
    <row r="4" customFormat="false" ht="15" hidden="false" customHeight="true" outlineLevel="0" collapsed="false">
      <c r="A4" s="17" t="s">
        <v>65</v>
      </c>
      <c r="B4" s="17" t="s">
        <v>65</v>
      </c>
      <c r="C4" s="17" t="s">
        <v>65</v>
      </c>
      <c r="D4" s="17" t="s">
        <v>65</v>
      </c>
      <c r="E4" s="17" t="s">
        <v>65</v>
      </c>
      <c r="F4" s="18" t="s">
        <v>66</v>
      </c>
      <c r="G4" s="18" t="s">
        <v>66</v>
      </c>
      <c r="H4" s="18" t="s">
        <v>66</v>
      </c>
      <c r="I4" s="18" t="s">
        <v>66</v>
      </c>
      <c r="J4" s="18" t="s">
        <v>66</v>
      </c>
      <c r="K4" s="18" t="s">
        <v>66</v>
      </c>
      <c r="L4" s="18" t="s">
        <v>66</v>
      </c>
      <c r="M4" s="18" t="s">
        <v>66</v>
      </c>
      <c r="N4" s="18" t="s">
        <v>66</v>
      </c>
      <c r="O4" s="18" t="s">
        <v>66</v>
      </c>
    </row>
    <row r="5" customFormat="false" ht="15" hidden="false" customHeight="true" outlineLevel="0" collapsed="false">
      <c r="A5" s="17" t="s">
        <v>67</v>
      </c>
      <c r="B5" s="18" t="s">
        <v>68</v>
      </c>
      <c r="C5" s="18" t="s">
        <v>69</v>
      </c>
      <c r="D5" s="18" t="s">
        <v>70</v>
      </c>
      <c r="E5" s="18" t="s">
        <v>71</v>
      </c>
      <c r="F5" s="18" t="s">
        <v>72</v>
      </c>
      <c r="G5" s="18" t="s">
        <v>68</v>
      </c>
      <c r="H5" s="18" t="s">
        <v>69</v>
      </c>
      <c r="I5" s="18" t="s">
        <v>70</v>
      </c>
      <c r="J5" s="18" t="s">
        <v>71</v>
      </c>
      <c r="K5" s="18" t="s">
        <v>73</v>
      </c>
      <c r="L5" s="18" t="s">
        <v>68</v>
      </c>
      <c r="M5" s="18" t="s">
        <v>69</v>
      </c>
      <c r="N5" s="18" t="s">
        <v>70</v>
      </c>
      <c r="O5" s="19" t="s">
        <v>71</v>
      </c>
    </row>
    <row r="6" customFormat="false" ht="15" hidden="false" customHeight="true" outlineLevel="0" collapsed="false">
      <c r="A6" s="20" t="s">
        <v>74</v>
      </c>
      <c r="B6" s="18"/>
      <c r="C6" s="21" t="s">
        <v>75</v>
      </c>
      <c r="D6" s="21" t="s">
        <v>76</v>
      </c>
      <c r="E6" s="21" t="s">
        <v>77</v>
      </c>
      <c r="F6" s="22" t="s">
        <v>74</v>
      </c>
      <c r="G6" s="18"/>
      <c r="H6" s="21" t="s">
        <v>78</v>
      </c>
      <c r="I6" s="21" t="s">
        <v>79</v>
      </c>
      <c r="J6" s="21" t="s">
        <v>80</v>
      </c>
      <c r="K6" s="22" t="s">
        <v>74</v>
      </c>
      <c r="L6" s="18"/>
      <c r="M6" s="21" t="s">
        <v>81</v>
      </c>
      <c r="N6" s="21" t="s">
        <v>82</v>
      </c>
      <c r="O6" s="23" t="s">
        <v>83</v>
      </c>
    </row>
    <row r="7" customFormat="false" ht="15" hidden="false" customHeight="true" outlineLevel="0" collapsed="false">
      <c r="A7" s="24" t="s">
        <v>84</v>
      </c>
      <c r="B7" s="21" t="s">
        <v>75</v>
      </c>
      <c r="C7" s="25" t="n">
        <v>774385.78</v>
      </c>
      <c r="D7" s="25" t="n">
        <v>829082.24</v>
      </c>
      <c r="E7" s="25" t="n">
        <v>829082.24</v>
      </c>
      <c r="F7" s="26" t="s">
        <v>85</v>
      </c>
      <c r="G7" s="21" t="s">
        <v>86</v>
      </c>
      <c r="H7" s="27"/>
      <c r="I7" s="27"/>
      <c r="J7" s="25"/>
      <c r="K7" s="26" t="s">
        <v>87</v>
      </c>
      <c r="L7" s="21" t="s">
        <v>88</v>
      </c>
      <c r="M7" s="25" t="n">
        <v>774385.78</v>
      </c>
      <c r="N7" s="25" t="n">
        <v>829082.24</v>
      </c>
      <c r="O7" s="28" t="n">
        <v>829082.24</v>
      </c>
    </row>
    <row r="8" customFormat="false" ht="15" hidden="false" customHeight="true" outlineLevel="0" collapsed="false">
      <c r="A8" s="24" t="s">
        <v>89</v>
      </c>
      <c r="B8" s="21" t="s">
        <v>76</v>
      </c>
      <c r="C8" s="25"/>
      <c r="D8" s="25"/>
      <c r="E8" s="25"/>
      <c r="F8" s="26" t="s">
        <v>90</v>
      </c>
      <c r="G8" s="21" t="s">
        <v>91</v>
      </c>
      <c r="H8" s="27"/>
      <c r="I8" s="27"/>
      <c r="J8" s="25"/>
      <c r="K8" s="26" t="s">
        <v>92</v>
      </c>
      <c r="L8" s="21" t="s">
        <v>93</v>
      </c>
      <c r="M8" s="27" t="n">
        <v>587068.96</v>
      </c>
      <c r="N8" s="27" t="n">
        <v>651957.96</v>
      </c>
      <c r="O8" s="28" t="n">
        <v>651957.96</v>
      </c>
    </row>
    <row r="9" customFormat="false" ht="15" hidden="false" customHeight="true" outlineLevel="0" collapsed="false">
      <c r="A9" s="24" t="s">
        <v>94</v>
      </c>
      <c r="B9" s="21" t="s">
        <v>77</v>
      </c>
      <c r="C9" s="25"/>
      <c r="D9" s="25"/>
      <c r="E9" s="25"/>
      <c r="F9" s="26" t="s">
        <v>95</v>
      </c>
      <c r="G9" s="21" t="s">
        <v>96</v>
      </c>
      <c r="H9" s="27"/>
      <c r="I9" s="27"/>
      <c r="J9" s="25"/>
      <c r="K9" s="26" t="s">
        <v>97</v>
      </c>
      <c r="L9" s="21" t="s">
        <v>98</v>
      </c>
      <c r="M9" s="27" t="n">
        <v>187316.82</v>
      </c>
      <c r="N9" s="27" t="n">
        <v>177124.28</v>
      </c>
      <c r="O9" s="28" t="n">
        <v>177124.28</v>
      </c>
    </row>
    <row r="10" customFormat="false" ht="15" hidden="false" customHeight="true" outlineLevel="0" collapsed="false">
      <c r="A10" s="24" t="s">
        <v>99</v>
      </c>
      <c r="B10" s="21" t="s">
        <v>78</v>
      </c>
      <c r="C10" s="25"/>
      <c r="D10" s="25"/>
      <c r="E10" s="25"/>
      <c r="F10" s="26" t="s">
        <v>100</v>
      </c>
      <c r="G10" s="21" t="s">
        <v>101</v>
      </c>
      <c r="H10" s="27"/>
      <c r="I10" s="27"/>
      <c r="J10" s="25"/>
      <c r="K10" s="26" t="s">
        <v>102</v>
      </c>
      <c r="L10" s="21" t="s">
        <v>103</v>
      </c>
      <c r="M10" s="27"/>
      <c r="N10" s="27"/>
      <c r="O10" s="28"/>
    </row>
    <row r="11" customFormat="false" ht="15" hidden="false" customHeight="true" outlineLevel="0" collapsed="false">
      <c r="A11" s="24" t="s">
        <v>104</v>
      </c>
      <c r="B11" s="21" t="s">
        <v>79</v>
      </c>
      <c r="C11" s="27"/>
      <c r="D11" s="27"/>
      <c r="E11" s="25"/>
      <c r="F11" s="26" t="s">
        <v>105</v>
      </c>
      <c r="G11" s="21" t="s">
        <v>106</v>
      </c>
      <c r="H11" s="27"/>
      <c r="I11" s="27"/>
      <c r="J11" s="25"/>
      <c r="K11" s="26" t="s">
        <v>107</v>
      </c>
      <c r="L11" s="21" t="s">
        <v>108</v>
      </c>
      <c r="M11" s="27"/>
      <c r="N11" s="27"/>
      <c r="O11" s="28"/>
    </row>
    <row r="12" customFormat="false" ht="15" hidden="false" customHeight="true" outlineLevel="0" collapsed="false">
      <c r="A12" s="24" t="s">
        <v>109</v>
      </c>
      <c r="B12" s="21" t="s">
        <v>80</v>
      </c>
      <c r="C12" s="27"/>
      <c r="D12" s="27"/>
      <c r="E12" s="25"/>
      <c r="F12" s="26" t="s">
        <v>110</v>
      </c>
      <c r="G12" s="21" t="s">
        <v>111</v>
      </c>
      <c r="H12" s="27"/>
      <c r="I12" s="27"/>
      <c r="J12" s="25"/>
      <c r="K12" s="26" t="s">
        <v>112</v>
      </c>
      <c r="L12" s="21" t="s">
        <v>113</v>
      </c>
      <c r="M12" s="25"/>
      <c r="N12" s="25"/>
      <c r="O12" s="28"/>
    </row>
    <row r="13" customFormat="false" ht="15" hidden="false" customHeight="true" outlineLevel="0" collapsed="false">
      <c r="A13" s="24" t="s">
        <v>114</v>
      </c>
      <c r="B13" s="21" t="s">
        <v>81</v>
      </c>
      <c r="C13" s="25"/>
      <c r="D13" s="25"/>
      <c r="E13" s="25"/>
      <c r="F13" s="26" t="s">
        <v>115</v>
      </c>
      <c r="G13" s="21" t="s">
        <v>116</v>
      </c>
      <c r="H13" s="27"/>
      <c r="I13" s="27"/>
      <c r="J13" s="25"/>
      <c r="K13" s="26" t="s">
        <v>117</v>
      </c>
      <c r="L13" s="21" t="s">
        <v>118</v>
      </c>
      <c r="M13" s="27"/>
      <c r="N13" s="27"/>
      <c r="O13" s="28"/>
    </row>
    <row r="14" customFormat="false" ht="15" hidden="false" customHeight="true" outlineLevel="0" collapsed="false">
      <c r="A14" s="24" t="s">
        <v>119</v>
      </c>
      <c r="B14" s="21" t="s">
        <v>82</v>
      </c>
      <c r="C14" s="27"/>
      <c r="D14" s="27"/>
      <c r="E14" s="25"/>
      <c r="F14" s="26" t="s">
        <v>120</v>
      </c>
      <c r="G14" s="21" t="s">
        <v>121</v>
      </c>
      <c r="H14" s="27" t="n">
        <v>60999.8</v>
      </c>
      <c r="I14" s="27" t="n">
        <v>60999.8</v>
      </c>
      <c r="J14" s="25" t="n">
        <v>60999.8</v>
      </c>
      <c r="K14" s="26" t="s">
        <v>122</v>
      </c>
      <c r="L14" s="21" t="s">
        <v>123</v>
      </c>
      <c r="M14" s="25"/>
      <c r="N14" s="25"/>
      <c r="O14" s="28"/>
    </row>
    <row r="15" customFormat="false" ht="15" hidden="false" customHeight="true" outlineLevel="0" collapsed="false">
      <c r="A15" s="24"/>
      <c r="B15" s="21" t="s">
        <v>83</v>
      </c>
      <c r="C15" s="29"/>
      <c r="D15" s="30"/>
      <c r="E15" s="31"/>
      <c r="F15" s="26" t="s">
        <v>124</v>
      </c>
      <c r="G15" s="21" t="s">
        <v>125</v>
      </c>
      <c r="H15" s="27" t="n">
        <v>62197.8</v>
      </c>
      <c r="I15" s="27" t="n">
        <v>62197.8</v>
      </c>
      <c r="J15" s="25" t="n">
        <v>62197.8</v>
      </c>
      <c r="K15" s="26"/>
      <c r="L15" s="21" t="s">
        <v>126</v>
      </c>
      <c r="M15" s="31"/>
      <c r="N15" s="31"/>
      <c r="O15" s="32"/>
    </row>
    <row r="16" customFormat="false" ht="15" hidden="false" customHeight="true" outlineLevel="0" collapsed="false">
      <c r="A16" s="24"/>
      <c r="B16" s="21" t="s">
        <v>127</v>
      </c>
      <c r="C16" s="29"/>
      <c r="D16" s="30"/>
      <c r="E16" s="31"/>
      <c r="F16" s="26" t="s">
        <v>128</v>
      </c>
      <c r="G16" s="21" t="s">
        <v>129</v>
      </c>
      <c r="H16" s="27"/>
      <c r="I16" s="27"/>
      <c r="J16" s="25"/>
      <c r="K16" s="26"/>
      <c r="L16" s="21" t="s">
        <v>130</v>
      </c>
      <c r="M16" s="31"/>
      <c r="N16" s="31"/>
      <c r="O16" s="32"/>
    </row>
    <row r="17" customFormat="false" ht="15" hidden="false" customHeight="true" outlineLevel="0" collapsed="false">
      <c r="A17" s="24"/>
      <c r="B17" s="21" t="s">
        <v>131</v>
      </c>
      <c r="C17" s="31"/>
      <c r="D17" s="31"/>
      <c r="E17" s="31"/>
      <c r="F17" s="26" t="s">
        <v>132</v>
      </c>
      <c r="G17" s="21" t="s">
        <v>133</v>
      </c>
      <c r="H17" s="27" t="n">
        <v>621064.82</v>
      </c>
      <c r="I17" s="27" t="n">
        <v>675761.28</v>
      </c>
      <c r="J17" s="25" t="n">
        <v>675761.28</v>
      </c>
      <c r="K17" s="18" t="s">
        <v>134</v>
      </c>
      <c r="L17" s="21" t="s">
        <v>135</v>
      </c>
      <c r="M17" s="29" t="s">
        <v>136</v>
      </c>
      <c r="N17" s="29" t="s">
        <v>136</v>
      </c>
      <c r="O17" s="28" t="n">
        <v>829082.24</v>
      </c>
    </row>
    <row r="18" customFormat="false" ht="15" hidden="false" customHeight="true" outlineLevel="0" collapsed="false">
      <c r="A18" s="24"/>
      <c r="B18" s="21" t="s">
        <v>137</v>
      </c>
      <c r="C18" s="31"/>
      <c r="D18" s="31"/>
      <c r="E18" s="31"/>
      <c r="F18" s="26" t="s">
        <v>138</v>
      </c>
      <c r="G18" s="21" t="s">
        <v>139</v>
      </c>
      <c r="H18" s="27"/>
      <c r="I18" s="27"/>
      <c r="J18" s="25"/>
      <c r="K18" s="26" t="s">
        <v>140</v>
      </c>
      <c r="L18" s="21" t="s">
        <v>141</v>
      </c>
      <c r="M18" s="29" t="s">
        <v>136</v>
      </c>
      <c r="N18" s="29" t="s">
        <v>136</v>
      </c>
      <c r="O18" s="28" t="n">
        <v>651957.96</v>
      </c>
    </row>
    <row r="19" customFormat="false" ht="15" hidden="false" customHeight="true" outlineLevel="0" collapsed="false">
      <c r="A19" s="24"/>
      <c r="B19" s="21" t="s">
        <v>142</v>
      </c>
      <c r="C19" s="31"/>
      <c r="D19" s="31"/>
      <c r="E19" s="31"/>
      <c r="F19" s="26" t="s">
        <v>143</v>
      </c>
      <c r="G19" s="21" t="s">
        <v>144</v>
      </c>
      <c r="H19" s="27"/>
      <c r="I19" s="27"/>
      <c r="J19" s="25"/>
      <c r="K19" s="26" t="s">
        <v>145</v>
      </c>
      <c r="L19" s="21" t="s">
        <v>146</v>
      </c>
      <c r="M19" s="29" t="s">
        <v>136</v>
      </c>
      <c r="N19" s="29" t="s">
        <v>136</v>
      </c>
      <c r="O19" s="28" t="n">
        <v>177124.28</v>
      </c>
    </row>
    <row r="20" customFormat="false" ht="15" hidden="false" customHeight="true" outlineLevel="0" collapsed="false">
      <c r="A20" s="24"/>
      <c r="B20" s="21" t="s">
        <v>147</v>
      </c>
      <c r="C20" s="31"/>
      <c r="D20" s="31"/>
      <c r="E20" s="31"/>
      <c r="F20" s="26" t="s">
        <v>148</v>
      </c>
      <c r="G20" s="21" t="s">
        <v>149</v>
      </c>
      <c r="H20" s="27"/>
      <c r="I20" s="27"/>
      <c r="J20" s="25"/>
      <c r="K20" s="26" t="s">
        <v>150</v>
      </c>
      <c r="L20" s="21" t="s">
        <v>151</v>
      </c>
      <c r="M20" s="29" t="s">
        <v>136</v>
      </c>
      <c r="N20" s="29" t="s">
        <v>136</v>
      </c>
      <c r="O20" s="28"/>
    </row>
    <row r="21" customFormat="false" ht="15" hidden="false" customHeight="true" outlineLevel="0" collapsed="false">
      <c r="A21" s="24"/>
      <c r="B21" s="21" t="s">
        <v>152</v>
      </c>
      <c r="C21" s="31"/>
      <c r="D21" s="31"/>
      <c r="E21" s="31"/>
      <c r="F21" s="26" t="s">
        <v>153</v>
      </c>
      <c r="G21" s="21" t="s">
        <v>154</v>
      </c>
      <c r="H21" s="27"/>
      <c r="I21" s="27"/>
      <c r="J21" s="25"/>
      <c r="K21" s="26" t="s">
        <v>155</v>
      </c>
      <c r="L21" s="21" t="s">
        <v>156</v>
      </c>
      <c r="M21" s="29" t="s">
        <v>136</v>
      </c>
      <c r="N21" s="29" t="s">
        <v>136</v>
      </c>
      <c r="O21" s="28"/>
    </row>
    <row r="22" customFormat="false" ht="15" hidden="false" customHeight="true" outlineLevel="0" collapsed="false">
      <c r="A22" s="24"/>
      <c r="B22" s="21" t="s">
        <v>157</v>
      </c>
      <c r="C22" s="31"/>
      <c r="D22" s="31"/>
      <c r="E22" s="31"/>
      <c r="F22" s="26" t="s">
        <v>158</v>
      </c>
      <c r="G22" s="21" t="s">
        <v>159</v>
      </c>
      <c r="H22" s="27"/>
      <c r="I22" s="27"/>
      <c r="J22" s="25"/>
      <c r="K22" s="26" t="s">
        <v>160</v>
      </c>
      <c r="L22" s="21" t="s">
        <v>161</v>
      </c>
      <c r="M22" s="29" t="s">
        <v>136</v>
      </c>
      <c r="N22" s="29" t="s">
        <v>136</v>
      </c>
      <c r="O22" s="28"/>
    </row>
    <row r="23" customFormat="false" ht="15" hidden="false" customHeight="true" outlineLevel="0" collapsed="false">
      <c r="A23" s="24"/>
      <c r="B23" s="21" t="s">
        <v>162</v>
      </c>
      <c r="C23" s="31"/>
      <c r="D23" s="31"/>
      <c r="E23" s="31"/>
      <c r="F23" s="26" t="s">
        <v>163</v>
      </c>
      <c r="G23" s="21" t="s">
        <v>164</v>
      </c>
      <c r="H23" s="27"/>
      <c r="I23" s="27"/>
      <c r="J23" s="25"/>
      <c r="K23" s="26" t="s">
        <v>165</v>
      </c>
      <c r="L23" s="21" t="s">
        <v>166</v>
      </c>
      <c r="M23" s="29" t="s">
        <v>136</v>
      </c>
      <c r="N23" s="29" t="s">
        <v>136</v>
      </c>
      <c r="O23" s="28"/>
    </row>
    <row r="24" customFormat="false" ht="15" hidden="false" customHeight="true" outlineLevel="0" collapsed="false">
      <c r="A24" s="24"/>
      <c r="B24" s="21" t="s">
        <v>167</v>
      </c>
      <c r="C24" s="31"/>
      <c r="D24" s="31"/>
      <c r="E24" s="31"/>
      <c r="F24" s="26" t="s">
        <v>168</v>
      </c>
      <c r="G24" s="21" t="s">
        <v>169</v>
      </c>
      <c r="H24" s="27"/>
      <c r="I24" s="27"/>
      <c r="J24" s="25"/>
      <c r="K24" s="26" t="s">
        <v>170</v>
      </c>
      <c r="L24" s="21" t="s">
        <v>171</v>
      </c>
      <c r="M24" s="29" t="s">
        <v>136</v>
      </c>
      <c r="N24" s="29" t="s">
        <v>136</v>
      </c>
      <c r="O24" s="28"/>
    </row>
    <row r="25" customFormat="false" ht="15" hidden="false" customHeight="true" outlineLevel="0" collapsed="false">
      <c r="A25" s="24"/>
      <c r="B25" s="21" t="s">
        <v>172</v>
      </c>
      <c r="C25" s="31"/>
      <c r="D25" s="31"/>
      <c r="E25" s="31"/>
      <c r="F25" s="26" t="s">
        <v>173</v>
      </c>
      <c r="G25" s="21" t="s">
        <v>174</v>
      </c>
      <c r="H25" s="27" t="n">
        <v>30123.36</v>
      </c>
      <c r="I25" s="27" t="n">
        <v>30123.36</v>
      </c>
      <c r="J25" s="25" t="n">
        <v>30123.36</v>
      </c>
      <c r="K25" s="26" t="s">
        <v>175</v>
      </c>
      <c r="L25" s="21" t="s">
        <v>176</v>
      </c>
      <c r="M25" s="29" t="s">
        <v>136</v>
      </c>
      <c r="N25" s="29" t="s">
        <v>136</v>
      </c>
      <c r="O25" s="28"/>
    </row>
    <row r="26" customFormat="false" ht="15" hidden="false" customHeight="true" outlineLevel="0" collapsed="false">
      <c r="A26" s="24"/>
      <c r="B26" s="21" t="s">
        <v>177</v>
      </c>
      <c r="C26" s="31"/>
      <c r="D26" s="31"/>
      <c r="E26" s="31"/>
      <c r="F26" s="26" t="s">
        <v>178</v>
      </c>
      <c r="G26" s="21" t="s">
        <v>179</v>
      </c>
      <c r="H26" s="27"/>
      <c r="I26" s="27"/>
      <c r="J26" s="25"/>
      <c r="K26" s="26" t="s">
        <v>180</v>
      </c>
      <c r="L26" s="21" t="s">
        <v>181</v>
      </c>
      <c r="M26" s="29" t="s">
        <v>136</v>
      </c>
      <c r="N26" s="29" t="s">
        <v>136</v>
      </c>
      <c r="O26" s="28"/>
    </row>
    <row r="27" customFormat="false" ht="15" hidden="false" customHeight="true" outlineLevel="0" collapsed="false">
      <c r="A27" s="24"/>
      <c r="B27" s="21" t="s">
        <v>182</v>
      </c>
      <c r="C27" s="31"/>
      <c r="D27" s="31"/>
      <c r="E27" s="31"/>
      <c r="F27" s="26" t="s">
        <v>183</v>
      </c>
      <c r="G27" s="21" t="s">
        <v>184</v>
      </c>
      <c r="H27" s="27"/>
      <c r="I27" s="27"/>
      <c r="J27" s="25"/>
      <c r="K27" s="26" t="s">
        <v>185</v>
      </c>
      <c r="L27" s="21" t="s">
        <v>186</v>
      </c>
      <c r="M27" s="29" t="s">
        <v>136</v>
      </c>
      <c r="N27" s="29" t="s">
        <v>136</v>
      </c>
      <c r="O27" s="28"/>
    </row>
    <row r="28" customFormat="false" ht="15" hidden="false" customHeight="true" outlineLevel="0" collapsed="false">
      <c r="A28" s="24"/>
      <c r="B28" s="21" t="s">
        <v>187</v>
      </c>
      <c r="C28" s="31"/>
      <c r="D28" s="31"/>
      <c r="E28" s="31"/>
      <c r="F28" s="26" t="s">
        <v>188</v>
      </c>
      <c r="G28" s="21" t="s">
        <v>189</v>
      </c>
      <c r="H28" s="27"/>
      <c r="I28" s="27"/>
      <c r="J28" s="25"/>
      <c r="K28" s="26"/>
      <c r="L28" s="21" t="s">
        <v>190</v>
      </c>
      <c r="M28" s="29"/>
      <c r="N28" s="29"/>
      <c r="O28" s="32"/>
    </row>
    <row r="29" customFormat="false" ht="15" hidden="false" customHeight="true" outlineLevel="0" collapsed="false">
      <c r="A29" s="24"/>
      <c r="B29" s="21" t="s">
        <v>191</v>
      </c>
      <c r="C29" s="31"/>
      <c r="D29" s="31"/>
      <c r="E29" s="31"/>
      <c r="F29" s="26" t="s">
        <v>192</v>
      </c>
      <c r="G29" s="21" t="s">
        <v>193</v>
      </c>
      <c r="H29" s="27"/>
      <c r="I29" s="27"/>
      <c r="J29" s="25"/>
      <c r="K29" s="26"/>
      <c r="L29" s="21" t="s">
        <v>194</v>
      </c>
      <c r="M29" s="29"/>
      <c r="N29" s="30"/>
      <c r="O29" s="32"/>
    </row>
    <row r="30" customFormat="false" ht="15" hidden="false" customHeight="true" outlineLevel="0" collapsed="false">
      <c r="A30" s="24"/>
      <c r="B30" s="21" t="s">
        <v>195</v>
      </c>
      <c r="C30" s="31"/>
      <c r="D30" s="31"/>
      <c r="E30" s="31"/>
      <c r="F30" s="26" t="s">
        <v>196</v>
      </c>
      <c r="G30" s="21" t="s">
        <v>197</v>
      </c>
      <c r="H30" s="25"/>
      <c r="I30" s="25"/>
      <c r="J30" s="25"/>
      <c r="K30" s="26"/>
      <c r="L30" s="21" t="s">
        <v>198</v>
      </c>
      <c r="M30" s="30"/>
      <c r="N30" s="30"/>
      <c r="O30" s="32"/>
    </row>
    <row r="31" customFormat="false" ht="15" hidden="false" customHeight="true" outlineLevel="0" collapsed="false">
      <c r="A31" s="24"/>
      <c r="B31" s="21" t="s">
        <v>199</v>
      </c>
      <c r="C31" s="31"/>
      <c r="D31" s="31"/>
      <c r="E31" s="31"/>
      <c r="F31" s="26" t="s">
        <v>200</v>
      </c>
      <c r="G31" s="21" t="s">
        <v>201</v>
      </c>
      <c r="H31" s="27"/>
      <c r="I31" s="27"/>
      <c r="J31" s="25"/>
      <c r="K31" s="26"/>
      <c r="L31" s="21" t="s">
        <v>202</v>
      </c>
      <c r="M31" s="30"/>
      <c r="N31" s="30"/>
      <c r="O31" s="32"/>
    </row>
    <row r="32" customFormat="false" ht="15" hidden="false" customHeight="true" outlineLevel="0" collapsed="false">
      <c r="A32" s="24"/>
      <c r="B32" s="21" t="s">
        <v>203</v>
      </c>
      <c r="C32" s="31"/>
      <c r="D32" s="31"/>
      <c r="E32" s="31"/>
      <c r="F32" s="26" t="s">
        <v>204</v>
      </c>
      <c r="G32" s="21" t="s">
        <v>205</v>
      </c>
      <c r="H32" s="27"/>
      <c r="I32" s="27"/>
      <c r="J32" s="25"/>
      <c r="K32" s="26"/>
      <c r="L32" s="21" t="s">
        <v>206</v>
      </c>
      <c r="M32" s="30"/>
      <c r="N32" s="30"/>
      <c r="O32" s="32"/>
    </row>
    <row r="33" customFormat="false" ht="15" hidden="false" customHeight="true" outlineLevel="0" collapsed="false">
      <c r="A33" s="33" t="s">
        <v>207</v>
      </c>
      <c r="B33" s="21" t="s">
        <v>208</v>
      </c>
      <c r="C33" s="25" t="n">
        <v>774385.78</v>
      </c>
      <c r="D33" s="25" t="n">
        <v>829082.24</v>
      </c>
      <c r="E33" s="25" t="n">
        <v>829082.24</v>
      </c>
      <c r="F33" s="34" t="s">
        <v>209</v>
      </c>
      <c r="G33" s="34" t="s">
        <v>209</v>
      </c>
      <c r="H33" s="34" t="s">
        <v>209</v>
      </c>
      <c r="I33" s="34" t="s">
        <v>209</v>
      </c>
      <c r="J33" s="34" t="s">
        <v>209</v>
      </c>
      <c r="K33" s="34" t="s">
        <v>209</v>
      </c>
      <c r="L33" s="21" t="s">
        <v>210</v>
      </c>
      <c r="M33" s="25" t="n">
        <v>774385.78</v>
      </c>
      <c r="N33" s="25" t="n">
        <v>829082.24</v>
      </c>
      <c r="O33" s="28" t="n">
        <v>829082.24</v>
      </c>
    </row>
    <row r="34" customFormat="false" ht="15" hidden="false" customHeight="true" outlineLevel="0" collapsed="false">
      <c r="A34" s="24" t="s">
        <v>211</v>
      </c>
      <c r="B34" s="21" t="s">
        <v>212</v>
      </c>
      <c r="C34" s="27"/>
      <c r="D34" s="27"/>
      <c r="E34" s="25"/>
      <c r="F34" s="26" t="s">
        <v>213</v>
      </c>
      <c r="G34" s="26" t="s">
        <v>213</v>
      </c>
      <c r="H34" s="26" t="s">
        <v>213</v>
      </c>
      <c r="I34" s="26" t="s">
        <v>213</v>
      </c>
      <c r="J34" s="26" t="s">
        <v>213</v>
      </c>
      <c r="K34" s="26" t="s">
        <v>213</v>
      </c>
      <c r="L34" s="21" t="s">
        <v>214</v>
      </c>
      <c r="M34" s="29" t="s">
        <v>136</v>
      </c>
      <c r="N34" s="29" t="s">
        <v>136</v>
      </c>
      <c r="O34" s="28"/>
    </row>
    <row r="35" customFormat="false" ht="15" hidden="false" customHeight="true" outlineLevel="0" collapsed="false">
      <c r="A35" s="24" t="s">
        <v>215</v>
      </c>
      <c r="B35" s="21" t="s">
        <v>216</v>
      </c>
      <c r="C35" s="27"/>
      <c r="D35" s="27"/>
      <c r="E35" s="25"/>
      <c r="F35" s="26" t="s">
        <v>217</v>
      </c>
      <c r="G35" s="26" t="s">
        <v>217</v>
      </c>
      <c r="H35" s="26" t="s">
        <v>217</v>
      </c>
      <c r="I35" s="26" t="s">
        <v>217</v>
      </c>
      <c r="J35" s="26" t="s">
        <v>217</v>
      </c>
      <c r="K35" s="26" t="s">
        <v>217</v>
      </c>
      <c r="L35" s="21" t="s">
        <v>218</v>
      </c>
      <c r="M35" s="25"/>
      <c r="N35" s="25"/>
      <c r="O35" s="28"/>
    </row>
    <row r="36" customFormat="false" ht="15" hidden="false" customHeight="true" outlineLevel="0" collapsed="false">
      <c r="A36" s="24"/>
      <c r="B36" s="21" t="s">
        <v>219</v>
      </c>
      <c r="C36" s="29"/>
      <c r="D36" s="29"/>
      <c r="E36" s="31"/>
      <c r="F36" s="26"/>
      <c r="G36" s="26"/>
      <c r="H36" s="26"/>
      <c r="I36" s="26"/>
      <c r="J36" s="26"/>
      <c r="K36" s="26"/>
      <c r="L36" s="21" t="s">
        <v>220</v>
      </c>
      <c r="M36" s="29"/>
      <c r="N36" s="29"/>
      <c r="O36" s="32"/>
    </row>
    <row r="37" customFormat="false" ht="15" hidden="false" customHeight="true" outlineLevel="0" collapsed="false">
      <c r="A37" s="35" t="s">
        <v>221</v>
      </c>
      <c r="B37" s="36" t="s">
        <v>222</v>
      </c>
      <c r="C37" s="37" t="n">
        <v>774385.78</v>
      </c>
      <c r="D37" s="37" t="n">
        <v>829082.24</v>
      </c>
      <c r="E37" s="37" t="n">
        <v>829082.24</v>
      </c>
      <c r="F37" s="38" t="s">
        <v>221</v>
      </c>
      <c r="G37" s="38" t="s">
        <v>221</v>
      </c>
      <c r="H37" s="38" t="s">
        <v>221</v>
      </c>
      <c r="I37" s="38" t="s">
        <v>221</v>
      </c>
      <c r="J37" s="38" t="s">
        <v>221</v>
      </c>
      <c r="K37" s="38" t="s">
        <v>221</v>
      </c>
      <c r="L37" s="36" t="s">
        <v>223</v>
      </c>
      <c r="M37" s="37" t="n">
        <v>774385.78</v>
      </c>
      <c r="N37" s="37" t="n">
        <v>829082.24</v>
      </c>
      <c r="O37" s="39" t="n">
        <v>829082.24</v>
      </c>
    </row>
    <row r="38" customFormat="false" ht="15" hidden="false" customHeight="true" outlineLevel="0" collapsed="false">
      <c r="A38" s="40" t="s">
        <v>224</v>
      </c>
      <c r="B38" s="40" t="s">
        <v>224</v>
      </c>
      <c r="C38" s="40" t="s">
        <v>224</v>
      </c>
      <c r="D38" s="40" t="s">
        <v>224</v>
      </c>
      <c r="E38" s="40" t="s">
        <v>224</v>
      </c>
      <c r="F38" s="41"/>
      <c r="G38" s="41"/>
      <c r="H38" s="41"/>
      <c r="I38" s="41"/>
      <c r="J38" s="41"/>
      <c r="K38" s="41"/>
      <c r="L38" s="41"/>
      <c r="M38" s="41"/>
      <c r="N38" s="41"/>
      <c r="O38" s="41"/>
    </row>
    <row r="39" customFormat="false" ht="15" hidden="false" customHeight="true" outlineLevel="0" collapsed="false">
      <c r="A39" s="40" t="s">
        <v>225</v>
      </c>
      <c r="B39" s="40" t="s">
        <v>225</v>
      </c>
      <c r="C39" s="40" t="s">
        <v>225</v>
      </c>
      <c r="D39" s="40" t="s">
        <v>225</v>
      </c>
      <c r="E39" s="40" t="s">
        <v>225</v>
      </c>
      <c r="F39" s="42"/>
      <c r="G39" s="43"/>
      <c r="H39" s="41"/>
      <c r="I39" s="42"/>
      <c r="J39" s="42"/>
      <c r="K39" s="42"/>
      <c r="L39" s="43"/>
      <c r="M39" s="41"/>
      <c r="N39" s="42"/>
      <c r="O39" s="42"/>
    </row>
    <row r="40" customFormat="false" ht="15" hidden="false" customHeight="true" outlineLevel="0" collapsed="false">
      <c r="A40" s="1"/>
      <c r="B40" s="1"/>
      <c r="C40" s="1"/>
      <c r="D40" s="1"/>
      <c r="E40" s="1"/>
      <c r="F40" s="10"/>
      <c r="G40" s="10"/>
      <c r="H40" s="44" t="s">
        <v>226</v>
      </c>
      <c r="I40" s="10"/>
      <c r="J40" s="10"/>
      <c r="K40" s="10"/>
      <c r="L40" s="10"/>
      <c r="M40" s="10"/>
      <c r="N40" s="10"/>
      <c r="O40" s="12"/>
    </row>
    <row r="43" customFormat="false" ht="12.75" hidden="false" customHeight="false" outlineLevel="0" collapsed="false">
      <c r="I43" s="0" t="n">
        <f aca="false">J14/M33</f>
        <v>0.0787718493487832</v>
      </c>
      <c r="J43" s="0" t="n">
        <f aca="false">I43*100</f>
        <v>7.87718493487833</v>
      </c>
    </row>
    <row r="44" customFormat="false" ht="12.75" hidden="false" customHeight="false" outlineLevel="0" collapsed="false">
      <c r="I44" s="0" t="n">
        <f aca="false">J15/M33</f>
        <v>0.0803188818885595</v>
      </c>
      <c r="J44" s="0" t="n">
        <f aca="false">I44*100</f>
        <v>8.03188818885595</v>
      </c>
    </row>
    <row r="45" customFormat="false" ht="12.75" hidden="false" customHeight="false" outlineLevel="0" collapsed="false">
      <c r="I45" s="0" t="n">
        <f aca="false">J17/M33</f>
        <v>0.872641643807044</v>
      </c>
      <c r="J45" s="0" t="n">
        <f aca="false">I45*100</f>
        <v>87.2641643807044</v>
      </c>
    </row>
    <row r="46" customFormat="false" ht="12.75" hidden="false" customHeight="false" outlineLevel="0" collapsed="false">
      <c r="I46" s="0" t="n">
        <f aca="false">J25/M33</f>
        <v>0.0388996812415641</v>
      </c>
      <c r="J46" s="0" t="n">
        <f aca="false">I46*100</f>
        <v>3.88996812415641</v>
      </c>
    </row>
  </sheetData>
  <mergeCells count="10">
    <mergeCell ref="A4:E4"/>
    <mergeCell ref="F4:O4"/>
    <mergeCell ref="F33:K33"/>
    <mergeCell ref="F34:K34"/>
    <mergeCell ref="F35:K35"/>
    <mergeCell ref="F36:K36"/>
    <mergeCell ref="F37:K37"/>
    <mergeCell ref="A38:E38"/>
    <mergeCell ref="A39:E39"/>
    <mergeCell ref="A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5.4"/>
    <col collapsed="false" customWidth="true" hidden="false" outlineLevel="0" max="5" min="3" style="0" width="15.97"/>
    <col collapsed="false" customWidth="true" hidden="false" outlineLevel="0" max="6" min="6" style="0" width="33.06"/>
    <col collapsed="false" customWidth="true" hidden="false" outlineLevel="0" max="7" min="7" style="0" width="5.4"/>
    <col collapsed="false" customWidth="true" hidden="false" outlineLevel="0" max="10" min="8" style="0" width="15.97"/>
    <col collapsed="false" customWidth="true" hidden="false" outlineLevel="0" max="11" min="11" style="0" width="17.09"/>
    <col collapsed="false" customWidth="true" hidden="false" outlineLevel="0" max="14" min="12" style="0" width="15.97"/>
    <col collapsed="false" customWidth="true" hidden="false" outlineLevel="0" max="15" min="15" style="0" width="17.09"/>
    <col collapsed="false" customWidth="true" hidden="false" outlineLevel="0" max="18" min="16" style="0" width="15.97"/>
    <col collapsed="false" customWidth="true" hidden="false" outlineLevel="0" max="19" min="19" style="0" width="17.09"/>
    <col collapsed="false" customWidth="true" hidden="false" outlineLevel="0" max="20" min="20" style="0" width="33.06"/>
    <col collapsed="false" customWidth="true" hidden="false" outlineLevel="0" max="21" min="21" style="0" width="6.39"/>
    <col collapsed="false" customWidth="true" hidden="false" outlineLevel="0" max="24" min="22" style="0" width="15.97"/>
    <col collapsed="false" customWidth="true" hidden="false" outlineLevel="0" max="25" min="25" style="0" width="17.09"/>
    <col collapsed="false" customWidth="true" hidden="false" outlineLevel="0" max="28" min="26" style="0" width="15.97"/>
    <col collapsed="false" customWidth="true" hidden="false" outlineLevel="0" max="29" min="29" style="0" width="17.09"/>
    <col collapsed="false" customWidth="true" hidden="false" outlineLevel="0" max="32" min="30" style="0" width="15.97"/>
    <col collapsed="false" customWidth="true" hidden="false" outlineLevel="0" max="33" min="33" style="0" width="17.09"/>
  </cols>
  <sheetData>
    <row r="1" customFormat="false" ht="27.75" hidden="false" customHeight="true" outlineLevel="0" collapsed="false">
      <c r="A1" s="1"/>
      <c r="B1" s="10"/>
      <c r="C1" s="10"/>
      <c r="D1" s="10"/>
      <c r="E1" s="10"/>
      <c r="F1" s="10"/>
      <c r="G1" s="10"/>
      <c r="H1" s="10"/>
      <c r="I1" s="10"/>
      <c r="J1" s="10"/>
      <c r="K1" s="10"/>
      <c r="L1" s="10"/>
      <c r="M1" s="10"/>
      <c r="N1" s="10"/>
      <c r="O1" s="10"/>
      <c r="P1" s="10"/>
      <c r="Q1" s="11" t="s">
        <v>227</v>
      </c>
      <c r="R1" s="10"/>
      <c r="S1" s="10"/>
      <c r="T1" s="10"/>
      <c r="U1" s="10"/>
      <c r="V1" s="10"/>
      <c r="W1" s="10"/>
      <c r="X1" s="10"/>
      <c r="Y1" s="10"/>
      <c r="Z1" s="10"/>
      <c r="AA1" s="10"/>
      <c r="AB1" s="10"/>
      <c r="AC1" s="10"/>
      <c r="AD1" s="10"/>
      <c r="AE1" s="10"/>
      <c r="AF1" s="10"/>
      <c r="AG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3" t="s">
        <v>228</v>
      </c>
    </row>
    <row r="3" customFormat="false" ht="15" hidden="false" customHeight="true" outlineLevel="0" collapsed="false">
      <c r="A3" s="4" t="s">
        <v>2</v>
      </c>
      <c r="B3" s="14"/>
      <c r="C3" s="14"/>
      <c r="D3" s="14"/>
      <c r="E3" s="14"/>
      <c r="F3" s="14"/>
      <c r="G3" s="14"/>
      <c r="H3" s="14"/>
      <c r="I3" s="14"/>
      <c r="J3" s="14"/>
      <c r="K3" s="14"/>
      <c r="L3" s="14"/>
      <c r="M3" s="14"/>
      <c r="N3" s="14"/>
      <c r="O3" s="14"/>
      <c r="P3" s="14"/>
      <c r="Q3" s="15" t="s">
        <v>63</v>
      </c>
      <c r="R3" s="14"/>
      <c r="S3" s="14"/>
      <c r="T3" s="14"/>
      <c r="U3" s="14"/>
      <c r="V3" s="14"/>
      <c r="W3" s="14"/>
      <c r="X3" s="14"/>
      <c r="Y3" s="14"/>
      <c r="Z3" s="14"/>
      <c r="AA3" s="14"/>
      <c r="AB3" s="14"/>
      <c r="AC3" s="14"/>
      <c r="AD3" s="14"/>
      <c r="AE3" s="14"/>
      <c r="AF3" s="14"/>
      <c r="AG3" s="16" t="s">
        <v>64</v>
      </c>
    </row>
    <row r="4" customFormat="false" ht="15" hidden="false" customHeight="true" outlineLevel="0" collapsed="false">
      <c r="A4" s="45" t="s">
        <v>229</v>
      </c>
      <c r="B4" s="45" t="s">
        <v>229</v>
      </c>
      <c r="C4" s="45" t="s">
        <v>229</v>
      </c>
      <c r="D4" s="45" t="s">
        <v>229</v>
      </c>
      <c r="E4" s="45" t="s">
        <v>229</v>
      </c>
      <c r="F4" s="46" t="s">
        <v>230</v>
      </c>
      <c r="G4" s="46" t="s">
        <v>230</v>
      </c>
      <c r="H4" s="46" t="s">
        <v>230</v>
      </c>
      <c r="I4" s="46" t="s">
        <v>230</v>
      </c>
      <c r="J4" s="46" t="s">
        <v>230</v>
      </c>
      <c r="K4" s="46" t="s">
        <v>230</v>
      </c>
      <c r="L4" s="46" t="s">
        <v>230</v>
      </c>
      <c r="M4" s="46" t="s">
        <v>230</v>
      </c>
      <c r="N4" s="46" t="s">
        <v>230</v>
      </c>
      <c r="O4" s="46" t="s">
        <v>230</v>
      </c>
      <c r="P4" s="46" t="s">
        <v>230</v>
      </c>
      <c r="Q4" s="46" t="s">
        <v>230</v>
      </c>
      <c r="R4" s="46" t="s">
        <v>230</v>
      </c>
      <c r="S4" s="46" t="s">
        <v>230</v>
      </c>
      <c r="T4" s="47" t="s">
        <v>230</v>
      </c>
      <c r="U4" s="47" t="s">
        <v>230</v>
      </c>
      <c r="V4" s="47" t="s">
        <v>230</v>
      </c>
      <c r="W4" s="47" t="s">
        <v>230</v>
      </c>
      <c r="X4" s="47" t="s">
        <v>230</v>
      </c>
      <c r="Y4" s="47" t="s">
        <v>230</v>
      </c>
      <c r="Z4" s="47" t="s">
        <v>230</v>
      </c>
      <c r="AA4" s="47" t="s">
        <v>230</v>
      </c>
      <c r="AB4" s="47" t="s">
        <v>230</v>
      </c>
      <c r="AC4" s="47" t="s">
        <v>230</v>
      </c>
      <c r="AD4" s="47" t="s">
        <v>230</v>
      </c>
      <c r="AE4" s="47" t="s">
        <v>230</v>
      </c>
      <c r="AF4" s="47" t="s">
        <v>230</v>
      </c>
      <c r="AG4" s="47" t="s">
        <v>230</v>
      </c>
    </row>
    <row r="5" customFormat="false" ht="14.25" hidden="false" customHeight="true" outlineLevel="0" collapsed="false">
      <c r="A5" s="48" t="s">
        <v>231</v>
      </c>
      <c r="B5" s="49" t="s">
        <v>68</v>
      </c>
      <c r="C5" s="49" t="s">
        <v>69</v>
      </c>
      <c r="D5" s="49" t="s">
        <v>70</v>
      </c>
      <c r="E5" s="49" t="s">
        <v>71</v>
      </c>
      <c r="F5" s="49" t="s">
        <v>232</v>
      </c>
      <c r="G5" s="49" t="s">
        <v>68</v>
      </c>
      <c r="H5" s="47" t="s">
        <v>69</v>
      </c>
      <c r="I5" s="47" t="s">
        <v>69</v>
      </c>
      <c r="J5" s="47" t="s">
        <v>69</v>
      </c>
      <c r="K5" s="47" t="s">
        <v>69</v>
      </c>
      <c r="L5" s="47" t="s">
        <v>70</v>
      </c>
      <c r="M5" s="47" t="s">
        <v>70</v>
      </c>
      <c r="N5" s="47" t="s">
        <v>70</v>
      </c>
      <c r="O5" s="47" t="s">
        <v>70</v>
      </c>
      <c r="P5" s="46" t="s">
        <v>71</v>
      </c>
      <c r="Q5" s="46" t="s">
        <v>71</v>
      </c>
      <c r="R5" s="46" t="s">
        <v>71</v>
      </c>
      <c r="S5" s="46" t="s">
        <v>71</v>
      </c>
      <c r="T5" s="49" t="s">
        <v>73</v>
      </c>
      <c r="U5" s="49" t="s">
        <v>68</v>
      </c>
      <c r="V5" s="47" t="s">
        <v>69</v>
      </c>
      <c r="W5" s="47" t="s">
        <v>69</v>
      </c>
      <c r="X5" s="47" t="s">
        <v>69</v>
      </c>
      <c r="Y5" s="47" t="s">
        <v>69</v>
      </c>
      <c r="Z5" s="47" t="s">
        <v>70</v>
      </c>
      <c r="AA5" s="47" t="s">
        <v>70</v>
      </c>
      <c r="AB5" s="47" t="s">
        <v>70</v>
      </c>
      <c r="AC5" s="47" t="s">
        <v>70</v>
      </c>
      <c r="AD5" s="46" t="s">
        <v>71</v>
      </c>
      <c r="AE5" s="46" t="s">
        <v>71</v>
      </c>
      <c r="AF5" s="46" t="s">
        <v>71</v>
      </c>
      <c r="AG5" s="46" t="s">
        <v>71</v>
      </c>
    </row>
    <row r="6" customFormat="false" ht="30" hidden="false" customHeight="true" outlineLevel="0" collapsed="false">
      <c r="A6" s="48" t="s">
        <v>231</v>
      </c>
      <c r="B6" s="49" t="s">
        <v>68</v>
      </c>
      <c r="C6" s="49" t="s">
        <v>69</v>
      </c>
      <c r="D6" s="49" t="s">
        <v>70</v>
      </c>
      <c r="E6" s="49" t="s">
        <v>71</v>
      </c>
      <c r="F6" s="49" t="s">
        <v>232</v>
      </c>
      <c r="G6" s="49" t="s">
        <v>68</v>
      </c>
      <c r="H6" s="47" t="s">
        <v>233</v>
      </c>
      <c r="I6" s="49" t="s">
        <v>234</v>
      </c>
      <c r="J6" s="49" t="s">
        <v>235</v>
      </c>
      <c r="K6" s="49" t="s">
        <v>236</v>
      </c>
      <c r="L6" s="47" t="s">
        <v>233</v>
      </c>
      <c r="M6" s="49" t="s">
        <v>234</v>
      </c>
      <c r="N6" s="49" t="s">
        <v>235</v>
      </c>
      <c r="O6" s="49" t="s">
        <v>236</v>
      </c>
      <c r="P6" s="47" t="s">
        <v>233</v>
      </c>
      <c r="Q6" s="49" t="s">
        <v>234</v>
      </c>
      <c r="R6" s="49" t="s">
        <v>235</v>
      </c>
      <c r="S6" s="50" t="s">
        <v>236</v>
      </c>
      <c r="T6" s="49" t="s">
        <v>73</v>
      </c>
      <c r="U6" s="49" t="s">
        <v>68</v>
      </c>
      <c r="V6" s="47" t="s">
        <v>233</v>
      </c>
      <c r="W6" s="49" t="s">
        <v>234</v>
      </c>
      <c r="X6" s="49" t="s">
        <v>235</v>
      </c>
      <c r="Y6" s="49" t="s">
        <v>236</v>
      </c>
      <c r="Z6" s="47" t="s">
        <v>233</v>
      </c>
      <c r="AA6" s="49" t="s">
        <v>234</v>
      </c>
      <c r="AB6" s="49" t="s">
        <v>235</v>
      </c>
      <c r="AC6" s="49" t="s">
        <v>236</v>
      </c>
      <c r="AD6" s="47" t="s">
        <v>233</v>
      </c>
      <c r="AE6" s="49" t="s">
        <v>234</v>
      </c>
      <c r="AF6" s="49" t="s">
        <v>235</v>
      </c>
      <c r="AG6" s="50" t="s">
        <v>236</v>
      </c>
    </row>
    <row r="7" customFormat="false" ht="15" hidden="false" customHeight="true" outlineLevel="0" collapsed="false">
      <c r="A7" s="45" t="s">
        <v>237</v>
      </c>
      <c r="B7" s="47"/>
      <c r="C7" s="51" t="s">
        <v>75</v>
      </c>
      <c r="D7" s="51" t="s">
        <v>76</v>
      </c>
      <c r="E7" s="51" t="s">
        <v>77</v>
      </c>
      <c r="F7" s="47" t="s">
        <v>237</v>
      </c>
      <c r="G7" s="47"/>
      <c r="H7" s="51" t="s">
        <v>78</v>
      </c>
      <c r="I7" s="51" t="s">
        <v>79</v>
      </c>
      <c r="J7" s="51" t="s">
        <v>80</v>
      </c>
      <c r="K7" s="51" t="s">
        <v>81</v>
      </c>
      <c r="L7" s="51" t="s">
        <v>82</v>
      </c>
      <c r="M7" s="51" t="s">
        <v>83</v>
      </c>
      <c r="N7" s="51" t="s">
        <v>127</v>
      </c>
      <c r="O7" s="51" t="s">
        <v>131</v>
      </c>
      <c r="P7" s="51" t="s">
        <v>137</v>
      </c>
      <c r="Q7" s="51" t="s">
        <v>142</v>
      </c>
      <c r="R7" s="51" t="s">
        <v>147</v>
      </c>
      <c r="S7" s="52" t="s">
        <v>152</v>
      </c>
      <c r="T7" s="18" t="s">
        <v>237</v>
      </c>
      <c r="U7" s="47"/>
      <c r="V7" s="51" t="s">
        <v>157</v>
      </c>
      <c r="W7" s="51" t="s">
        <v>162</v>
      </c>
      <c r="X7" s="51" t="s">
        <v>167</v>
      </c>
      <c r="Y7" s="51" t="s">
        <v>172</v>
      </c>
      <c r="Z7" s="51" t="s">
        <v>177</v>
      </c>
      <c r="AA7" s="51" t="s">
        <v>182</v>
      </c>
      <c r="AB7" s="51" t="s">
        <v>187</v>
      </c>
      <c r="AC7" s="51" t="s">
        <v>191</v>
      </c>
      <c r="AD7" s="51" t="s">
        <v>195</v>
      </c>
      <c r="AE7" s="51" t="s">
        <v>199</v>
      </c>
      <c r="AF7" s="51" t="s">
        <v>203</v>
      </c>
      <c r="AG7" s="52" t="s">
        <v>208</v>
      </c>
    </row>
    <row r="8" customFormat="false" ht="15" hidden="false" customHeight="true" outlineLevel="0" collapsed="false">
      <c r="A8" s="53" t="s">
        <v>238</v>
      </c>
      <c r="B8" s="51" t="s">
        <v>75</v>
      </c>
      <c r="C8" s="27" t="n">
        <v>774385.78</v>
      </c>
      <c r="D8" s="27" t="n">
        <v>829082.24</v>
      </c>
      <c r="E8" s="25" t="n">
        <v>829082.24</v>
      </c>
      <c r="F8" s="54" t="s">
        <v>85</v>
      </c>
      <c r="G8" s="51" t="s">
        <v>91</v>
      </c>
      <c r="H8" s="25"/>
      <c r="I8" s="27"/>
      <c r="J8" s="25"/>
      <c r="K8" s="25"/>
      <c r="L8" s="25"/>
      <c r="M8" s="27"/>
      <c r="N8" s="25"/>
      <c r="O8" s="25"/>
      <c r="P8" s="25"/>
      <c r="Q8" s="25"/>
      <c r="R8" s="25"/>
      <c r="S8" s="28"/>
      <c r="T8" s="26" t="s">
        <v>87</v>
      </c>
      <c r="U8" s="51" t="s">
        <v>93</v>
      </c>
      <c r="V8" s="25" t="n">
        <v>774385.78</v>
      </c>
      <c r="W8" s="25" t="n">
        <v>774385.78</v>
      </c>
      <c r="X8" s="25"/>
      <c r="Y8" s="25"/>
      <c r="Z8" s="25" t="n">
        <v>829082.24</v>
      </c>
      <c r="AA8" s="25" t="n">
        <v>829082.24</v>
      </c>
      <c r="AB8" s="25"/>
      <c r="AC8" s="25"/>
      <c r="AD8" s="25" t="n">
        <v>829082.24</v>
      </c>
      <c r="AE8" s="25" t="n">
        <v>829082.24</v>
      </c>
      <c r="AF8" s="25"/>
      <c r="AG8" s="28"/>
    </row>
    <row r="9" customFormat="false" ht="15" hidden="false" customHeight="true" outlineLevel="0" collapsed="false">
      <c r="A9" s="53" t="s">
        <v>239</v>
      </c>
      <c r="B9" s="51" t="s">
        <v>76</v>
      </c>
      <c r="C9" s="27"/>
      <c r="D9" s="27"/>
      <c r="E9" s="25"/>
      <c r="F9" s="54" t="s">
        <v>90</v>
      </c>
      <c r="G9" s="51" t="s">
        <v>96</v>
      </c>
      <c r="H9" s="25"/>
      <c r="I9" s="27"/>
      <c r="J9" s="25"/>
      <c r="K9" s="25"/>
      <c r="L9" s="25"/>
      <c r="M9" s="27"/>
      <c r="N9" s="25"/>
      <c r="O9" s="25"/>
      <c r="P9" s="25"/>
      <c r="Q9" s="25"/>
      <c r="R9" s="25"/>
      <c r="S9" s="28"/>
      <c r="T9" s="26" t="s">
        <v>240</v>
      </c>
      <c r="U9" s="51" t="s">
        <v>98</v>
      </c>
      <c r="V9" s="25" t="n">
        <v>587068.96</v>
      </c>
      <c r="W9" s="27" t="n">
        <v>587068.96</v>
      </c>
      <c r="X9" s="27"/>
      <c r="Y9" s="25"/>
      <c r="Z9" s="25" t="n">
        <v>651957.96</v>
      </c>
      <c r="AA9" s="27" t="n">
        <v>651957.96</v>
      </c>
      <c r="AB9" s="27"/>
      <c r="AC9" s="25"/>
      <c r="AD9" s="25" t="n">
        <v>651957.96</v>
      </c>
      <c r="AE9" s="25" t="n">
        <v>651957.96</v>
      </c>
      <c r="AF9" s="25"/>
      <c r="AG9" s="28"/>
    </row>
    <row r="10" customFormat="false" ht="15" hidden="false" customHeight="true" outlineLevel="0" collapsed="false">
      <c r="A10" s="53" t="s">
        <v>241</v>
      </c>
      <c r="B10" s="51" t="s">
        <v>77</v>
      </c>
      <c r="C10" s="27"/>
      <c r="D10" s="27"/>
      <c r="E10" s="25"/>
      <c r="F10" s="54" t="s">
        <v>95</v>
      </c>
      <c r="G10" s="51" t="s">
        <v>101</v>
      </c>
      <c r="H10" s="25"/>
      <c r="I10" s="27"/>
      <c r="J10" s="25"/>
      <c r="K10" s="25"/>
      <c r="L10" s="25"/>
      <c r="M10" s="27"/>
      <c r="N10" s="25"/>
      <c r="O10" s="25"/>
      <c r="P10" s="25"/>
      <c r="Q10" s="25"/>
      <c r="R10" s="25"/>
      <c r="S10" s="28"/>
      <c r="T10" s="26" t="s">
        <v>242</v>
      </c>
      <c r="U10" s="51" t="s">
        <v>103</v>
      </c>
      <c r="V10" s="25" t="n">
        <v>187316.82</v>
      </c>
      <c r="W10" s="27" t="n">
        <v>187316.82</v>
      </c>
      <c r="X10" s="27"/>
      <c r="Y10" s="25"/>
      <c r="Z10" s="25" t="n">
        <v>177124.28</v>
      </c>
      <c r="AA10" s="27" t="n">
        <v>177124.28</v>
      </c>
      <c r="AB10" s="27"/>
      <c r="AC10" s="25"/>
      <c r="AD10" s="25" t="n">
        <v>177124.28</v>
      </c>
      <c r="AE10" s="25" t="n">
        <v>177124.28</v>
      </c>
      <c r="AF10" s="25"/>
      <c r="AG10" s="28"/>
    </row>
    <row r="11" customFormat="false" ht="15" hidden="false" customHeight="true" outlineLevel="0" collapsed="false">
      <c r="A11" s="53"/>
      <c r="B11" s="51" t="s">
        <v>78</v>
      </c>
      <c r="C11" s="31"/>
      <c r="D11" s="31"/>
      <c r="E11" s="31"/>
      <c r="F11" s="54" t="s">
        <v>100</v>
      </c>
      <c r="G11" s="51" t="s">
        <v>106</v>
      </c>
      <c r="H11" s="25"/>
      <c r="I11" s="27"/>
      <c r="J11" s="25"/>
      <c r="K11" s="25"/>
      <c r="L11" s="25"/>
      <c r="M11" s="27"/>
      <c r="N11" s="25"/>
      <c r="O11" s="25"/>
      <c r="P11" s="25"/>
      <c r="Q11" s="25"/>
      <c r="R11" s="25"/>
      <c r="S11" s="28"/>
      <c r="T11" s="26" t="s">
        <v>102</v>
      </c>
      <c r="U11" s="51" t="s">
        <v>108</v>
      </c>
      <c r="V11" s="25"/>
      <c r="W11" s="27"/>
      <c r="X11" s="27"/>
      <c r="Y11" s="27"/>
      <c r="Z11" s="25"/>
      <c r="AA11" s="27"/>
      <c r="AB11" s="27"/>
      <c r="AC11" s="27"/>
      <c r="AD11" s="25"/>
      <c r="AE11" s="25"/>
      <c r="AF11" s="25"/>
      <c r="AG11" s="28"/>
    </row>
    <row r="12" customFormat="false" ht="15" hidden="false" customHeight="true" outlineLevel="0" collapsed="false">
      <c r="A12" s="53"/>
      <c r="B12" s="51" t="s">
        <v>79</v>
      </c>
      <c r="C12" s="31"/>
      <c r="D12" s="31"/>
      <c r="E12" s="31"/>
      <c r="F12" s="54" t="s">
        <v>105</v>
      </c>
      <c r="G12" s="51" t="s">
        <v>111</v>
      </c>
      <c r="H12" s="25"/>
      <c r="I12" s="27"/>
      <c r="J12" s="25"/>
      <c r="K12" s="25"/>
      <c r="L12" s="25"/>
      <c r="M12" s="27"/>
      <c r="N12" s="25"/>
      <c r="O12" s="25"/>
      <c r="P12" s="25"/>
      <c r="Q12" s="25"/>
      <c r="R12" s="25"/>
      <c r="S12" s="28"/>
      <c r="T12" s="26" t="s">
        <v>107</v>
      </c>
      <c r="U12" s="51" t="s">
        <v>113</v>
      </c>
      <c r="V12" s="25"/>
      <c r="W12" s="27"/>
      <c r="X12" s="27"/>
      <c r="Y12" s="27"/>
      <c r="Z12" s="25"/>
      <c r="AA12" s="27"/>
      <c r="AB12" s="27"/>
      <c r="AC12" s="27"/>
      <c r="AD12" s="25"/>
      <c r="AE12" s="25"/>
      <c r="AF12" s="25"/>
      <c r="AG12" s="28"/>
    </row>
    <row r="13" customFormat="false" ht="15" hidden="false" customHeight="true" outlineLevel="0" collapsed="false">
      <c r="A13" s="53"/>
      <c r="B13" s="51" t="s">
        <v>80</v>
      </c>
      <c r="C13" s="31"/>
      <c r="D13" s="31"/>
      <c r="E13" s="31"/>
      <c r="F13" s="54" t="s">
        <v>110</v>
      </c>
      <c r="G13" s="51" t="s">
        <v>116</v>
      </c>
      <c r="H13" s="25"/>
      <c r="I13" s="27"/>
      <c r="J13" s="27"/>
      <c r="K13" s="25"/>
      <c r="L13" s="25"/>
      <c r="M13" s="27"/>
      <c r="N13" s="27"/>
      <c r="O13" s="25"/>
      <c r="P13" s="25"/>
      <c r="Q13" s="25"/>
      <c r="R13" s="25"/>
      <c r="S13" s="28"/>
      <c r="T13" s="26"/>
      <c r="U13" s="51" t="s">
        <v>118</v>
      </c>
      <c r="V13" s="31"/>
      <c r="W13" s="31"/>
      <c r="X13" s="31"/>
      <c r="Y13" s="31"/>
      <c r="Z13" s="31"/>
      <c r="AA13" s="31"/>
      <c r="AB13" s="31"/>
      <c r="AC13" s="31"/>
      <c r="AD13" s="31"/>
      <c r="AE13" s="31"/>
      <c r="AF13" s="31"/>
      <c r="AG13" s="32"/>
    </row>
    <row r="14" customFormat="false" ht="15" hidden="false" customHeight="true" outlineLevel="0" collapsed="false">
      <c r="A14" s="53"/>
      <c r="B14" s="51" t="s">
        <v>81</v>
      </c>
      <c r="C14" s="31"/>
      <c r="D14" s="31"/>
      <c r="E14" s="31"/>
      <c r="F14" s="54" t="s">
        <v>115</v>
      </c>
      <c r="G14" s="51" t="s">
        <v>121</v>
      </c>
      <c r="H14" s="25"/>
      <c r="I14" s="27"/>
      <c r="J14" s="27"/>
      <c r="K14" s="25"/>
      <c r="L14" s="25"/>
      <c r="M14" s="27"/>
      <c r="N14" s="27"/>
      <c r="O14" s="25"/>
      <c r="P14" s="25"/>
      <c r="Q14" s="25"/>
      <c r="R14" s="25"/>
      <c r="S14" s="28"/>
      <c r="T14" s="26"/>
      <c r="U14" s="51" t="s">
        <v>123</v>
      </c>
      <c r="V14" s="31"/>
      <c r="W14" s="31"/>
      <c r="X14" s="31"/>
      <c r="Y14" s="31"/>
      <c r="Z14" s="31"/>
      <c r="AA14" s="31"/>
      <c r="AB14" s="31"/>
      <c r="AC14" s="31"/>
      <c r="AD14" s="31"/>
      <c r="AE14" s="31"/>
      <c r="AF14" s="31"/>
      <c r="AG14" s="32"/>
    </row>
    <row r="15" customFormat="false" ht="15" hidden="false" customHeight="true" outlineLevel="0" collapsed="false">
      <c r="A15" s="53"/>
      <c r="B15" s="51" t="s">
        <v>82</v>
      </c>
      <c r="C15" s="31"/>
      <c r="D15" s="31"/>
      <c r="E15" s="31"/>
      <c r="F15" s="54" t="s">
        <v>120</v>
      </c>
      <c r="G15" s="51" t="s">
        <v>125</v>
      </c>
      <c r="H15" s="25" t="n">
        <v>60999.8</v>
      </c>
      <c r="I15" s="27" t="n">
        <v>60999.8</v>
      </c>
      <c r="J15" s="27"/>
      <c r="K15" s="25"/>
      <c r="L15" s="25" t="n">
        <v>60999.8</v>
      </c>
      <c r="M15" s="27" t="n">
        <v>60999.8</v>
      </c>
      <c r="N15" s="27"/>
      <c r="O15" s="25"/>
      <c r="P15" s="25" t="n">
        <v>60999.8</v>
      </c>
      <c r="Q15" s="25" t="n">
        <v>60999.8</v>
      </c>
      <c r="R15" s="25"/>
      <c r="S15" s="28"/>
      <c r="T15" s="26"/>
      <c r="U15" s="51" t="s">
        <v>126</v>
      </c>
      <c r="V15" s="31"/>
      <c r="W15" s="31"/>
      <c r="X15" s="31"/>
      <c r="Y15" s="31"/>
      <c r="Z15" s="31"/>
      <c r="AA15" s="31"/>
      <c r="AB15" s="31"/>
      <c r="AC15" s="31"/>
      <c r="AD15" s="31"/>
      <c r="AE15" s="31"/>
      <c r="AF15" s="31"/>
      <c r="AG15" s="32"/>
    </row>
    <row r="16" customFormat="false" ht="15" hidden="false" customHeight="true" outlineLevel="0" collapsed="false">
      <c r="A16" s="53"/>
      <c r="B16" s="51" t="s">
        <v>83</v>
      </c>
      <c r="C16" s="31"/>
      <c r="D16" s="31"/>
      <c r="E16" s="31"/>
      <c r="F16" s="54" t="s">
        <v>124</v>
      </c>
      <c r="G16" s="51" t="s">
        <v>129</v>
      </c>
      <c r="H16" s="25" t="n">
        <v>62197.8</v>
      </c>
      <c r="I16" s="27" t="n">
        <v>62197.8</v>
      </c>
      <c r="J16" s="25"/>
      <c r="K16" s="25"/>
      <c r="L16" s="25" t="n">
        <v>62197.8</v>
      </c>
      <c r="M16" s="27" t="n">
        <v>62197.8</v>
      </c>
      <c r="N16" s="25"/>
      <c r="O16" s="25"/>
      <c r="P16" s="25" t="n">
        <v>62197.8</v>
      </c>
      <c r="Q16" s="25" t="n">
        <v>62197.8</v>
      </c>
      <c r="R16" s="25"/>
      <c r="S16" s="28"/>
      <c r="T16" s="18"/>
      <c r="U16" s="51" t="s">
        <v>130</v>
      </c>
      <c r="V16" s="31"/>
      <c r="W16" s="31"/>
      <c r="X16" s="31"/>
      <c r="Y16" s="31"/>
      <c r="Z16" s="31"/>
      <c r="AA16" s="31"/>
      <c r="AB16" s="31"/>
      <c r="AC16" s="31"/>
      <c r="AD16" s="31"/>
      <c r="AE16" s="31"/>
      <c r="AF16" s="31"/>
      <c r="AG16" s="32"/>
    </row>
    <row r="17" customFormat="false" ht="15" hidden="false" customHeight="true" outlineLevel="0" collapsed="false">
      <c r="A17" s="53"/>
      <c r="B17" s="51" t="s">
        <v>127</v>
      </c>
      <c r="C17" s="31"/>
      <c r="D17" s="31"/>
      <c r="E17" s="31"/>
      <c r="F17" s="54" t="s">
        <v>128</v>
      </c>
      <c r="G17" s="51" t="s">
        <v>133</v>
      </c>
      <c r="H17" s="25"/>
      <c r="I17" s="27"/>
      <c r="J17" s="27"/>
      <c r="K17" s="25"/>
      <c r="L17" s="25"/>
      <c r="M17" s="27"/>
      <c r="N17" s="27"/>
      <c r="O17" s="25"/>
      <c r="P17" s="25"/>
      <c r="Q17" s="25"/>
      <c r="R17" s="25"/>
      <c r="S17" s="28"/>
      <c r="T17" s="26"/>
      <c r="U17" s="51" t="s">
        <v>135</v>
      </c>
      <c r="V17" s="31"/>
      <c r="W17" s="31"/>
      <c r="X17" s="31"/>
      <c r="Y17" s="31"/>
      <c r="Z17" s="31"/>
      <c r="AA17" s="31"/>
      <c r="AB17" s="31"/>
      <c r="AC17" s="31"/>
      <c r="AD17" s="31"/>
      <c r="AE17" s="31"/>
      <c r="AF17" s="31"/>
      <c r="AG17" s="32"/>
    </row>
    <row r="18" customFormat="false" ht="15" hidden="false" customHeight="true" outlineLevel="0" collapsed="false">
      <c r="A18" s="53"/>
      <c r="B18" s="51" t="s">
        <v>131</v>
      </c>
      <c r="C18" s="31"/>
      <c r="D18" s="31"/>
      <c r="E18" s="31"/>
      <c r="F18" s="54" t="s">
        <v>132</v>
      </c>
      <c r="G18" s="51" t="s">
        <v>139</v>
      </c>
      <c r="H18" s="25" t="n">
        <v>621064.82</v>
      </c>
      <c r="I18" s="27" t="n">
        <v>621064.82</v>
      </c>
      <c r="J18" s="27"/>
      <c r="K18" s="25"/>
      <c r="L18" s="25" t="n">
        <v>675761.28</v>
      </c>
      <c r="M18" s="27" t="n">
        <v>675761.28</v>
      </c>
      <c r="N18" s="27"/>
      <c r="O18" s="25"/>
      <c r="P18" s="25" t="n">
        <v>675761.28</v>
      </c>
      <c r="Q18" s="25" t="n">
        <v>675761.28</v>
      </c>
      <c r="R18" s="25"/>
      <c r="S18" s="28"/>
      <c r="T18" s="18" t="s">
        <v>134</v>
      </c>
      <c r="U18" s="51" t="s">
        <v>141</v>
      </c>
      <c r="V18" s="29" t="s">
        <v>136</v>
      </c>
      <c r="W18" s="29" t="s">
        <v>136</v>
      </c>
      <c r="X18" s="29" t="s">
        <v>136</v>
      </c>
      <c r="Y18" s="29" t="s">
        <v>136</v>
      </c>
      <c r="Z18" s="29" t="s">
        <v>136</v>
      </c>
      <c r="AA18" s="29" t="s">
        <v>136</v>
      </c>
      <c r="AB18" s="29" t="s">
        <v>136</v>
      </c>
      <c r="AC18" s="29" t="s">
        <v>136</v>
      </c>
      <c r="AD18" s="25" t="n">
        <v>829082.24</v>
      </c>
      <c r="AE18" s="25" t="n">
        <v>829082.24</v>
      </c>
      <c r="AF18" s="25"/>
      <c r="AG18" s="28"/>
    </row>
    <row r="19" customFormat="false" ht="15" hidden="false" customHeight="true" outlineLevel="0" collapsed="false">
      <c r="A19" s="53"/>
      <c r="B19" s="51" t="s">
        <v>137</v>
      </c>
      <c r="C19" s="31"/>
      <c r="D19" s="31"/>
      <c r="E19" s="31"/>
      <c r="F19" s="54" t="s">
        <v>138</v>
      </c>
      <c r="G19" s="51" t="s">
        <v>144</v>
      </c>
      <c r="H19" s="25"/>
      <c r="I19" s="27"/>
      <c r="J19" s="27"/>
      <c r="K19" s="25"/>
      <c r="L19" s="25"/>
      <c r="M19" s="27"/>
      <c r="N19" s="27"/>
      <c r="O19" s="25"/>
      <c r="P19" s="25"/>
      <c r="Q19" s="25"/>
      <c r="R19" s="25"/>
      <c r="S19" s="28"/>
      <c r="T19" s="26" t="s">
        <v>140</v>
      </c>
      <c r="U19" s="51" t="s">
        <v>146</v>
      </c>
      <c r="V19" s="29" t="s">
        <v>136</v>
      </c>
      <c r="W19" s="29" t="s">
        <v>136</v>
      </c>
      <c r="X19" s="29" t="s">
        <v>136</v>
      </c>
      <c r="Y19" s="29" t="s">
        <v>136</v>
      </c>
      <c r="Z19" s="29" t="s">
        <v>136</v>
      </c>
      <c r="AA19" s="29" t="s">
        <v>136</v>
      </c>
      <c r="AB19" s="29" t="s">
        <v>136</v>
      </c>
      <c r="AC19" s="29" t="s">
        <v>136</v>
      </c>
      <c r="AD19" s="25" t="n">
        <v>651957.96</v>
      </c>
      <c r="AE19" s="25" t="n">
        <v>651957.96</v>
      </c>
      <c r="AF19" s="25"/>
      <c r="AG19" s="28"/>
    </row>
    <row r="20" customFormat="false" ht="15" hidden="false" customHeight="true" outlineLevel="0" collapsed="false">
      <c r="A20" s="53"/>
      <c r="B20" s="51" t="s">
        <v>142</v>
      </c>
      <c r="C20" s="31"/>
      <c r="D20" s="31"/>
      <c r="E20" s="31"/>
      <c r="F20" s="54" t="s">
        <v>143</v>
      </c>
      <c r="G20" s="51" t="s">
        <v>149</v>
      </c>
      <c r="H20" s="25"/>
      <c r="I20" s="27"/>
      <c r="J20" s="27"/>
      <c r="K20" s="25"/>
      <c r="L20" s="25"/>
      <c r="M20" s="27"/>
      <c r="N20" s="27"/>
      <c r="O20" s="25"/>
      <c r="P20" s="25"/>
      <c r="Q20" s="25"/>
      <c r="R20" s="25"/>
      <c r="S20" s="28"/>
      <c r="T20" s="26" t="s">
        <v>145</v>
      </c>
      <c r="U20" s="51" t="s">
        <v>151</v>
      </c>
      <c r="V20" s="29" t="s">
        <v>136</v>
      </c>
      <c r="W20" s="29" t="s">
        <v>136</v>
      </c>
      <c r="X20" s="29" t="s">
        <v>136</v>
      </c>
      <c r="Y20" s="29" t="s">
        <v>136</v>
      </c>
      <c r="Z20" s="29" t="s">
        <v>136</v>
      </c>
      <c r="AA20" s="29" t="s">
        <v>136</v>
      </c>
      <c r="AB20" s="29" t="s">
        <v>136</v>
      </c>
      <c r="AC20" s="29" t="s">
        <v>136</v>
      </c>
      <c r="AD20" s="25" t="n">
        <v>177124.28</v>
      </c>
      <c r="AE20" s="25" t="n">
        <v>177124.28</v>
      </c>
      <c r="AF20" s="25"/>
      <c r="AG20" s="28"/>
    </row>
    <row r="21" customFormat="false" ht="15" hidden="false" customHeight="true" outlineLevel="0" collapsed="false">
      <c r="A21" s="53"/>
      <c r="B21" s="51" t="s">
        <v>147</v>
      </c>
      <c r="C21" s="31"/>
      <c r="D21" s="31"/>
      <c r="E21" s="31"/>
      <c r="F21" s="54" t="s">
        <v>148</v>
      </c>
      <c r="G21" s="51" t="s">
        <v>154</v>
      </c>
      <c r="H21" s="25"/>
      <c r="I21" s="27"/>
      <c r="J21" s="27"/>
      <c r="K21" s="25"/>
      <c r="L21" s="25"/>
      <c r="M21" s="27"/>
      <c r="N21" s="27"/>
      <c r="O21" s="25"/>
      <c r="P21" s="25"/>
      <c r="Q21" s="25"/>
      <c r="R21" s="25"/>
      <c r="S21" s="28"/>
      <c r="T21" s="26" t="s">
        <v>150</v>
      </c>
      <c r="U21" s="51" t="s">
        <v>156</v>
      </c>
      <c r="V21" s="29" t="s">
        <v>136</v>
      </c>
      <c r="W21" s="29" t="s">
        <v>136</v>
      </c>
      <c r="X21" s="29" t="s">
        <v>136</v>
      </c>
      <c r="Y21" s="29" t="s">
        <v>136</v>
      </c>
      <c r="Z21" s="29" t="s">
        <v>136</v>
      </c>
      <c r="AA21" s="29" t="s">
        <v>136</v>
      </c>
      <c r="AB21" s="29" t="s">
        <v>136</v>
      </c>
      <c r="AC21" s="29" t="s">
        <v>136</v>
      </c>
      <c r="AD21" s="25"/>
      <c r="AE21" s="25"/>
      <c r="AF21" s="25"/>
      <c r="AG21" s="28"/>
    </row>
    <row r="22" customFormat="false" ht="15" hidden="false" customHeight="true" outlineLevel="0" collapsed="false">
      <c r="A22" s="53"/>
      <c r="B22" s="51" t="s">
        <v>152</v>
      </c>
      <c r="C22" s="31"/>
      <c r="D22" s="31"/>
      <c r="E22" s="31"/>
      <c r="F22" s="54" t="s">
        <v>153</v>
      </c>
      <c r="G22" s="51" t="s">
        <v>159</v>
      </c>
      <c r="H22" s="25"/>
      <c r="I22" s="27"/>
      <c r="J22" s="25"/>
      <c r="K22" s="25"/>
      <c r="L22" s="25"/>
      <c r="M22" s="27"/>
      <c r="N22" s="25"/>
      <c r="O22" s="25"/>
      <c r="P22" s="25"/>
      <c r="Q22" s="25"/>
      <c r="R22" s="25"/>
      <c r="S22" s="28"/>
      <c r="T22" s="26" t="s">
        <v>155</v>
      </c>
      <c r="U22" s="51" t="s">
        <v>161</v>
      </c>
      <c r="V22" s="29" t="s">
        <v>136</v>
      </c>
      <c r="W22" s="29" t="s">
        <v>136</v>
      </c>
      <c r="X22" s="29" t="s">
        <v>136</v>
      </c>
      <c r="Y22" s="29" t="s">
        <v>136</v>
      </c>
      <c r="Z22" s="29" t="s">
        <v>136</v>
      </c>
      <c r="AA22" s="29" t="s">
        <v>136</v>
      </c>
      <c r="AB22" s="29" t="s">
        <v>136</v>
      </c>
      <c r="AC22" s="29" t="s">
        <v>136</v>
      </c>
      <c r="AD22" s="25"/>
      <c r="AE22" s="25"/>
      <c r="AF22" s="25"/>
      <c r="AG22" s="28"/>
    </row>
    <row r="23" customFormat="false" ht="15" hidden="false" customHeight="true" outlineLevel="0" collapsed="false">
      <c r="A23" s="53"/>
      <c r="B23" s="51" t="s">
        <v>157</v>
      </c>
      <c r="C23" s="31"/>
      <c r="D23" s="31"/>
      <c r="E23" s="31"/>
      <c r="F23" s="54" t="s">
        <v>158</v>
      </c>
      <c r="G23" s="51" t="s">
        <v>164</v>
      </c>
      <c r="H23" s="25"/>
      <c r="I23" s="27"/>
      <c r="J23" s="27"/>
      <c r="K23" s="25"/>
      <c r="L23" s="25"/>
      <c r="M23" s="27"/>
      <c r="N23" s="27"/>
      <c r="O23" s="25"/>
      <c r="P23" s="25"/>
      <c r="Q23" s="25"/>
      <c r="R23" s="25"/>
      <c r="S23" s="28"/>
      <c r="T23" s="26" t="s">
        <v>160</v>
      </c>
      <c r="U23" s="51" t="s">
        <v>166</v>
      </c>
      <c r="V23" s="29" t="s">
        <v>136</v>
      </c>
      <c r="W23" s="29" t="s">
        <v>136</v>
      </c>
      <c r="X23" s="29" t="s">
        <v>136</v>
      </c>
      <c r="Y23" s="29" t="s">
        <v>136</v>
      </c>
      <c r="Z23" s="29" t="s">
        <v>136</v>
      </c>
      <c r="AA23" s="29" t="s">
        <v>136</v>
      </c>
      <c r="AB23" s="29" t="s">
        <v>136</v>
      </c>
      <c r="AC23" s="29" t="s">
        <v>136</v>
      </c>
      <c r="AD23" s="25"/>
      <c r="AE23" s="25"/>
      <c r="AF23" s="25"/>
      <c r="AG23" s="28"/>
    </row>
    <row r="24" customFormat="false" ht="15" hidden="false" customHeight="true" outlineLevel="0" collapsed="false">
      <c r="A24" s="53"/>
      <c r="B24" s="51" t="s">
        <v>162</v>
      </c>
      <c r="C24" s="31"/>
      <c r="D24" s="31"/>
      <c r="E24" s="31"/>
      <c r="F24" s="54" t="s">
        <v>163</v>
      </c>
      <c r="G24" s="51" t="s">
        <v>169</v>
      </c>
      <c r="H24" s="25"/>
      <c r="I24" s="27"/>
      <c r="J24" s="25"/>
      <c r="K24" s="25"/>
      <c r="L24" s="25"/>
      <c r="M24" s="27"/>
      <c r="N24" s="25"/>
      <c r="O24" s="25"/>
      <c r="P24" s="25"/>
      <c r="Q24" s="25"/>
      <c r="R24" s="25"/>
      <c r="S24" s="28"/>
      <c r="T24" s="26" t="s">
        <v>165</v>
      </c>
      <c r="U24" s="51" t="s">
        <v>171</v>
      </c>
      <c r="V24" s="29" t="s">
        <v>136</v>
      </c>
      <c r="W24" s="29" t="s">
        <v>136</v>
      </c>
      <c r="X24" s="29" t="s">
        <v>136</v>
      </c>
      <c r="Y24" s="29" t="s">
        <v>136</v>
      </c>
      <c r="Z24" s="29" t="s">
        <v>136</v>
      </c>
      <c r="AA24" s="29" t="s">
        <v>136</v>
      </c>
      <c r="AB24" s="29" t="s">
        <v>136</v>
      </c>
      <c r="AC24" s="29" t="s">
        <v>136</v>
      </c>
      <c r="AD24" s="25"/>
      <c r="AE24" s="25"/>
      <c r="AF24" s="25"/>
      <c r="AG24" s="28"/>
    </row>
    <row r="25" customFormat="false" ht="15" hidden="false" customHeight="true" outlineLevel="0" collapsed="false">
      <c r="A25" s="53"/>
      <c r="B25" s="51" t="s">
        <v>167</v>
      </c>
      <c r="C25" s="31"/>
      <c r="D25" s="31"/>
      <c r="E25" s="31"/>
      <c r="F25" s="54" t="s">
        <v>168</v>
      </c>
      <c r="G25" s="51" t="s">
        <v>174</v>
      </c>
      <c r="H25" s="25"/>
      <c r="I25" s="27"/>
      <c r="J25" s="25"/>
      <c r="K25" s="25"/>
      <c r="L25" s="25"/>
      <c r="M25" s="27"/>
      <c r="N25" s="25"/>
      <c r="O25" s="25"/>
      <c r="P25" s="25"/>
      <c r="Q25" s="25"/>
      <c r="R25" s="25"/>
      <c r="S25" s="28"/>
      <c r="T25" s="26" t="s">
        <v>170</v>
      </c>
      <c r="U25" s="51" t="s">
        <v>176</v>
      </c>
      <c r="V25" s="29" t="s">
        <v>136</v>
      </c>
      <c r="W25" s="29" t="s">
        <v>136</v>
      </c>
      <c r="X25" s="29" t="s">
        <v>136</v>
      </c>
      <c r="Y25" s="29" t="s">
        <v>136</v>
      </c>
      <c r="Z25" s="29" t="s">
        <v>136</v>
      </c>
      <c r="AA25" s="29" t="s">
        <v>136</v>
      </c>
      <c r="AB25" s="29" t="s">
        <v>136</v>
      </c>
      <c r="AC25" s="29" t="s">
        <v>136</v>
      </c>
      <c r="AD25" s="25"/>
      <c r="AE25" s="25"/>
      <c r="AF25" s="25"/>
      <c r="AG25" s="28"/>
    </row>
    <row r="26" customFormat="false" ht="15" hidden="false" customHeight="true" outlineLevel="0" collapsed="false">
      <c r="A26" s="53"/>
      <c r="B26" s="51" t="s">
        <v>172</v>
      </c>
      <c r="C26" s="31"/>
      <c r="D26" s="31"/>
      <c r="E26" s="31"/>
      <c r="F26" s="54" t="s">
        <v>173</v>
      </c>
      <c r="G26" s="51" t="s">
        <v>179</v>
      </c>
      <c r="H26" s="25" t="n">
        <v>30123.36</v>
      </c>
      <c r="I26" s="27" t="n">
        <v>30123.36</v>
      </c>
      <c r="J26" s="25"/>
      <c r="K26" s="25"/>
      <c r="L26" s="25" t="n">
        <v>30123.36</v>
      </c>
      <c r="M26" s="27" t="n">
        <v>30123.36</v>
      </c>
      <c r="N26" s="25"/>
      <c r="O26" s="25"/>
      <c r="P26" s="25" t="n">
        <v>30123.36</v>
      </c>
      <c r="Q26" s="25" t="n">
        <v>30123.36</v>
      </c>
      <c r="R26" s="25"/>
      <c r="S26" s="28"/>
      <c r="T26" s="26" t="s">
        <v>175</v>
      </c>
      <c r="U26" s="51" t="s">
        <v>181</v>
      </c>
      <c r="V26" s="29" t="s">
        <v>136</v>
      </c>
      <c r="W26" s="29" t="s">
        <v>136</v>
      </c>
      <c r="X26" s="29" t="s">
        <v>136</v>
      </c>
      <c r="Y26" s="29" t="s">
        <v>136</v>
      </c>
      <c r="Z26" s="29" t="s">
        <v>136</v>
      </c>
      <c r="AA26" s="29" t="s">
        <v>136</v>
      </c>
      <c r="AB26" s="29" t="s">
        <v>136</v>
      </c>
      <c r="AC26" s="29" t="s">
        <v>136</v>
      </c>
      <c r="AD26" s="25"/>
      <c r="AE26" s="25"/>
      <c r="AF26" s="25"/>
      <c r="AG26" s="28"/>
    </row>
    <row r="27" customFormat="false" ht="15" hidden="false" customHeight="true" outlineLevel="0" collapsed="false">
      <c r="A27" s="53"/>
      <c r="B27" s="51" t="s">
        <v>177</v>
      </c>
      <c r="C27" s="31"/>
      <c r="D27" s="31"/>
      <c r="E27" s="31"/>
      <c r="F27" s="54" t="s">
        <v>178</v>
      </c>
      <c r="G27" s="51" t="s">
        <v>184</v>
      </c>
      <c r="H27" s="25"/>
      <c r="I27" s="27"/>
      <c r="J27" s="25"/>
      <c r="K27" s="25"/>
      <c r="L27" s="25"/>
      <c r="M27" s="27"/>
      <c r="N27" s="25"/>
      <c r="O27" s="25"/>
      <c r="P27" s="25"/>
      <c r="Q27" s="25"/>
      <c r="R27" s="25"/>
      <c r="S27" s="28"/>
      <c r="T27" s="26" t="s">
        <v>180</v>
      </c>
      <c r="U27" s="51" t="s">
        <v>186</v>
      </c>
      <c r="V27" s="29" t="s">
        <v>136</v>
      </c>
      <c r="W27" s="29" t="s">
        <v>136</v>
      </c>
      <c r="X27" s="29" t="s">
        <v>136</v>
      </c>
      <c r="Y27" s="29" t="s">
        <v>136</v>
      </c>
      <c r="Z27" s="29" t="s">
        <v>136</v>
      </c>
      <c r="AA27" s="29" t="s">
        <v>136</v>
      </c>
      <c r="AB27" s="29" t="s">
        <v>136</v>
      </c>
      <c r="AC27" s="29" t="s">
        <v>136</v>
      </c>
      <c r="AD27" s="25"/>
      <c r="AE27" s="25"/>
      <c r="AF27" s="25"/>
      <c r="AG27" s="28"/>
    </row>
    <row r="28" customFormat="false" ht="15" hidden="false" customHeight="true" outlineLevel="0" collapsed="false">
      <c r="A28" s="53"/>
      <c r="B28" s="51" t="s">
        <v>182</v>
      </c>
      <c r="C28" s="31"/>
      <c r="D28" s="31"/>
      <c r="E28" s="31"/>
      <c r="F28" s="54" t="s">
        <v>183</v>
      </c>
      <c r="G28" s="51" t="s">
        <v>189</v>
      </c>
      <c r="H28" s="25"/>
      <c r="I28" s="27"/>
      <c r="J28" s="25"/>
      <c r="K28" s="27"/>
      <c r="L28" s="25"/>
      <c r="M28" s="27"/>
      <c r="N28" s="25"/>
      <c r="O28" s="27"/>
      <c r="P28" s="25"/>
      <c r="Q28" s="25"/>
      <c r="R28" s="25"/>
      <c r="S28" s="28"/>
      <c r="T28" s="26" t="s">
        <v>185</v>
      </c>
      <c r="U28" s="51" t="s">
        <v>190</v>
      </c>
      <c r="V28" s="29" t="s">
        <v>136</v>
      </c>
      <c r="W28" s="29" t="s">
        <v>136</v>
      </c>
      <c r="X28" s="29" t="s">
        <v>136</v>
      </c>
      <c r="Y28" s="29" t="s">
        <v>136</v>
      </c>
      <c r="Z28" s="29" t="s">
        <v>136</v>
      </c>
      <c r="AA28" s="29" t="s">
        <v>136</v>
      </c>
      <c r="AB28" s="29" t="s">
        <v>136</v>
      </c>
      <c r="AC28" s="29" t="s">
        <v>136</v>
      </c>
      <c r="AD28" s="25"/>
      <c r="AE28" s="25"/>
      <c r="AF28" s="25"/>
      <c r="AG28" s="28"/>
    </row>
    <row r="29" customFormat="false" ht="15" hidden="false" customHeight="true" outlineLevel="0" collapsed="false">
      <c r="A29" s="53"/>
      <c r="B29" s="51" t="s">
        <v>187</v>
      </c>
      <c r="C29" s="31"/>
      <c r="D29" s="31"/>
      <c r="E29" s="31"/>
      <c r="F29" s="54" t="s">
        <v>188</v>
      </c>
      <c r="G29" s="51" t="s">
        <v>193</v>
      </c>
      <c r="H29" s="25"/>
      <c r="I29" s="27"/>
      <c r="J29" s="25"/>
      <c r="K29" s="25"/>
      <c r="L29" s="25"/>
      <c r="M29" s="27"/>
      <c r="N29" s="25"/>
      <c r="O29" s="25"/>
      <c r="P29" s="25"/>
      <c r="Q29" s="25"/>
      <c r="R29" s="25"/>
      <c r="S29" s="28"/>
      <c r="T29" s="26"/>
      <c r="U29" s="51" t="s">
        <v>194</v>
      </c>
      <c r="V29" s="31"/>
      <c r="W29" s="31"/>
      <c r="X29" s="31"/>
      <c r="Y29" s="31"/>
      <c r="Z29" s="31"/>
      <c r="AA29" s="31"/>
      <c r="AB29" s="31"/>
      <c r="AC29" s="31"/>
      <c r="AD29" s="31"/>
      <c r="AE29" s="31"/>
      <c r="AF29" s="31"/>
      <c r="AG29" s="32"/>
    </row>
    <row r="30" customFormat="false" ht="15" hidden="false" customHeight="true" outlineLevel="0" collapsed="false">
      <c r="A30" s="53"/>
      <c r="B30" s="51" t="s">
        <v>191</v>
      </c>
      <c r="C30" s="31"/>
      <c r="D30" s="31"/>
      <c r="E30" s="31"/>
      <c r="F30" s="54" t="s">
        <v>192</v>
      </c>
      <c r="G30" s="51" t="s">
        <v>197</v>
      </c>
      <c r="H30" s="25"/>
      <c r="I30" s="27"/>
      <c r="J30" s="27"/>
      <c r="K30" s="25"/>
      <c r="L30" s="25"/>
      <c r="M30" s="27"/>
      <c r="N30" s="27"/>
      <c r="O30" s="25"/>
      <c r="P30" s="25"/>
      <c r="Q30" s="25"/>
      <c r="R30" s="25"/>
      <c r="S30" s="28"/>
      <c r="T30" s="26"/>
      <c r="U30" s="51" t="s">
        <v>198</v>
      </c>
      <c r="V30" s="31"/>
      <c r="W30" s="31"/>
      <c r="X30" s="31"/>
      <c r="Y30" s="31"/>
      <c r="Z30" s="31"/>
      <c r="AA30" s="31"/>
      <c r="AB30" s="31"/>
      <c r="AC30" s="31"/>
      <c r="AD30" s="31"/>
      <c r="AE30" s="31"/>
      <c r="AF30" s="31"/>
      <c r="AG30" s="32"/>
    </row>
    <row r="31" customFormat="false" ht="15" hidden="false" customHeight="true" outlineLevel="0" collapsed="false">
      <c r="A31" s="53"/>
      <c r="B31" s="51" t="s">
        <v>195</v>
      </c>
      <c r="C31" s="31"/>
      <c r="D31" s="31"/>
      <c r="E31" s="31"/>
      <c r="F31" s="54" t="s">
        <v>196</v>
      </c>
      <c r="G31" s="51" t="s">
        <v>201</v>
      </c>
      <c r="H31" s="25"/>
      <c r="I31" s="27"/>
      <c r="J31" s="27"/>
      <c r="K31" s="25"/>
      <c r="L31" s="25"/>
      <c r="M31" s="27"/>
      <c r="N31" s="27"/>
      <c r="O31" s="25"/>
      <c r="P31" s="25"/>
      <c r="Q31" s="25"/>
      <c r="R31" s="25"/>
      <c r="S31" s="28"/>
      <c r="T31" s="26"/>
      <c r="U31" s="51" t="s">
        <v>202</v>
      </c>
      <c r="V31" s="31"/>
      <c r="W31" s="31"/>
      <c r="X31" s="31"/>
      <c r="Y31" s="31"/>
      <c r="Z31" s="31"/>
      <c r="AA31" s="31"/>
      <c r="AB31" s="31"/>
      <c r="AC31" s="31"/>
      <c r="AD31" s="31"/>
      <c r="AE31" s="31"/>
      <c r="AF31" s="31"/>
      <c r="AG31" s="32"/>
    </row>
    <row r="32" customFormat="false" ht="15" hidden="false" customHeight="true" outlineLevel="0" collapsed="false">
      <c r="A32" s="55"/>
      <c r="B32" s="51" t="s">
        <v>199</v>
      </c>
      <c r="C32" s="31"/>
      <c r="D32" s="31"/>
      <c r="E32" s="31"/>
      <c r="F32" s="54" t="s">
        <v>200</v>
      </c>
      <c r="G32" s="51" t="s">
        <v>205</v>
      </c>
      <c r="H32" s="25"/>
      <c r="I32" s="27"/>
      <c r="J32" s="27"/>
      <c r="K32" s="25"/>
      <c r="L32" s="25"/>
      <c r="M32" s="27"/>
      <c r="N32" s="27"/>
      <c r="O32" s="25"/>
      <c r="P32" s="25"/>
      <c r="Q32" s="25"/>
      <c r="R32" s="25"/>
      <c r="S32" s="28"/>
      <c r="T32" s="18"/>
      <c r="U32" s="51" t="s">
        <v>206</v>
      </c>
      <c r="V32" s="31"/>
      <c r="W32" s="31"/>
      <c r="X32" s="31"/>
      <c r="Y32" s="31"/>
      <c r="Z32" s="31"/>
      <c r="AA32" s="31"/>
      <c r="AB32" s="31"/>
      <c r="AC32" s="31"/>
      <c r="AD32" s="31"/>
      <c r="AE32" s="31"/>
      <c r="AF32" s="31"/>
      <c r="AG32" s="32"/>
    </row>
    <row r="33" customFormat="false" ht="15" hidden="false" customHeight="true" outlineLevel="0" collapsed="false">
      <c r="A33" s="45"/>
      <c r="B33" s="51" t="s">
        <v>203</v>
      </c>
      <c r="C33" s="31"/>
      <c r="D33" s="31"/>
      <c r="E33" s="31"/>
      <c r="F33" s="54" t="s">
        <v>204</v>
      </c>
      <c r="G33" s="51" t="s">
        <v>88</v>
      </c>
      <c r="H33" s="25"/>
      <c r="I33" s="27"/>
      <c r="J33" s="27"/>
      <c r="K33" s="25"/>
      <c r="L33" s="25"/>
      <c r="M33" s="27"/>
      <c r="N33" s="27"/>
      <c r="O33" s="25"/>
      <c r="P33" s="25"/>
      <c r="Q33" s="25"/>
      <c r="R33" s="25"/>
      <c r="S33" s="28"/>
      <c r="T33" s="18"/>
      <c r="U33" s="51" t="s">
        <v>210</v>
      </c>
      <c r="V33" s="31"/>
      <c r="W33" s="31"/>
      <c r="X33" s="31"/>
      <c r="Y33" s="31"/>
      <c r="Z33" s="31"/>
      <c r="AA33" s="31"/>
      <c r="AB33" s="31"/>
      <c r="AC33" s="31"/>
      <c r="AD33" s="31"/>
      <c r="AE33" s="31"/>
      <c r="AF33" s="31"/>
      <c r="AG33" s="32"/>
    </row>
    <row r="34" customFormat="false" ht="15" hidden="false" customHeight="true" outlineLevel="0" collapsed="false">
      <c r="A34" s="56" t="s">
        <v>207</v>
      </c>
      <c r="B34" s="51" t="s">
        <v>208</v>
      </c>
      <c r="C34" s="25" t="n">
        <v>774385.78</v>
      </c>
      <c r="D34" s="25" t="n">
        <v>829082.24</v>
      </c>
      <c r="E34" s="25" t="n">
        <v>829082.24</v>
      </c>
      <c r="F34" s="57" t="s">
        <v>209</v>
      </c>
      <c r="G34" s="51" t="s">
        <v>214</v>
      </c>
      <c r="H34" s="25" t="n">
        <v>774385.78</v>
      </c>
      <c r="I34" s="25" t="n">
        <v>774385.78</v>
      </c>
      <c r="J34" s="25"/>
      <c r="K34" s="25"/>
      <c r="L34" s="25" t="n">
        <v>829082.24</v>
      </c>
      <c r="M34" s="25" t="n">
        <v>829082.24</v>
      </c>
      <c r="N34" s="25"/>
      <c r="O34" s="25"/>
      <c r="P34" s="25" t="n">
        <v>829082.24</v>
      </c>
      <c r="Q34" s="25" t="n">
        <v>829082.24</v>
      </c>
      <c r="R34" s="25"/>
      <c r="S34" s="28"/>
      <c r="T34" s="34" t="s">
        <v>209</v>
      </c>
      <c r="U34" s="51" t="s">
        <v>214</v>
      </c>
      <c r="V34" s="25" t="n">
        <v>774385.78</v>
      </c>
      <c r="W34" s="25" t="n">
        <v>774385.78</v>
      </c>
      <c r="X34" s="25"/>
      <c r="Y34" s="25"/>
      <c r="Z34" s="25" t="n">
        <v>829082.24</v>
      </c>
      <c r="AA34" s="25" t="n">
        <v>829082.24</v>
      </c>
      <c r="AB34" s="25"/>
      <c r="AC34" s="25"/>
      <c r="AD34" s="25" t="n">
        <v>829082.24</v>
      </c>
      <c r="AE34" s="25" t="n">
        <v>829082.24</v>
      </c>
      <c r="AF34" s="25"/>
      <c r="AG34" s="28"/>
    </row>
    <row r="35" customFormat="false" ht="15" hidden="false" customHeight="true" outlineLevel="0" collapsed="false">
      <c r="A35" s="53" t="s">
        <v>243</v>
      </c>
      <c r="B35" s="51" t="s">
        <v>212</v>
      </c>
      <c r="C35" s="25"/>
      <c r="D35" s="25"/>
      <c r="E35" s="25"/>
      <c r="F35" s="54" t="s">
        <v>244</v>
      </c>
      <c r="G35" s="51" t="s">
        <v>218</v>
      </c>
      <c r="H35" s="25"/>
      <c r="I35" s="25"/>
      <c r="J35" s="25"/>
      <c r="K35" s="25"/>
      <c r="L35" s="25"/>
      <c r="M35" s="25"/>
      <c r="N35" s="25"/>
      <c r="O35" s="25"/>
      <c r="P35" s="25"/>
      <c r="Q35" s="25"/>
      <c r="R35" s="25"/>
      <c r="S35" s="28"/>
      <c r="T35" s="26" t="s">
        <v>244</v>
      </c>
      <c r="U35" s="51" t="s">
        <v>218</v>
      </c>
      <c r="V35" s="25"/>
      <c r="W35" s="25"/>
      <c r="X35" s="25"/>
      <c r="Y35" s="25"/>
      <c r="Z35" s="25"/>
      <c r="AA35" s="25"/>
      <c r="AB35" s="25"/>
      <c r="AC35" s="25"/>
      <c r="AD35" s="25"/>
      <c r="AE35" s="25"/>
      <c r="AF35" s="25"/>
      <c r="AG35" s="28"/>
    </row>
    <row r="36" customFormat="false" ht="15" hidden="false" customHeight="true" outlineLevel="0" collapsed="false">
      <c r="A36" s="53" t="s">
        <v>238</v>
      </c>
      <c r="B36" s="51" t="s">
        <v>216</v>
      </c>
      <c r="C36" s="27"/>
      <c r="D36" s="27"/>
      <c r="E36" s="25"/>
      <c r="F36" s="54"/>
      <c r="G36" s="51" t="s">
        <v>220</v>
      </c>
      <c r="H36" s="31"/>
      <c r="I36" s="31"/>
      <c r="J36" s="31"/>
      <c r="K36" s="31"/>
      <c r="L36" s="31"/>
      <c r="M36" s="31"/>
      <c r="N36" s="31"/>
      <c r="O36" s="31"/>
      <c r="P36" s="31"/>
      <c r="Q36" s="31"/>
      <c r="R36" s="31"/>
      <c r="S36" s="58"/>
      <c r="T36" s="26"/>
      <c r="U36" s="51" t="s">
        <v>220</v>
      </c>
      <c r="V36" s="31"/>
      <c r="W36" s="31"/>
      <c r="X36" s="31"/>
      <c r="Y36" s="31"/>
      <c r="Z36" s="31"/>
      <c r="AA36" s="31"/>
      <c r="AB36" s="31"/>
      <c r="AC36" s="31"/>
      <c r="AD36" s="31"/>
      <c r="AE36" s="31"/>
      <c r="AF36" s="31"/>
      <c r="AG36" s="32"/>
    </row>
    <row r="37" customFormat="false" ht="15" hidden="false" customHeight="true" outlineLevel="0" collapsed="false">
      <c r="A37" s="53" t="s">
        <v>239</v>
      </c>
      <c r="B37" s="51" t="s">
        <v>219</v>
      </c>
      <c r="C37" s="27"/>
      <c r="D37" s="27"/>
      <c r="E37" s="25"/>
      <c r="F37" s="54"/>
      <c r="G37" s="51" t="s">
        <v>223</v>
      </c>
      <c r="H37" s="31"/>
      <c r="I37" s="31"/>
      <c r="J37" s="31"/>
      <c r="K37" s="31"/>
      <c r="L37" s="31"/>
      <c r="M37" s="31"/>
      <c r="N37" s="31"/>
      <c r="O37" s="31"/>
      <c r="P37" s="31"/>
      <c r="Q37" s="31"/>
      <c r="R37" s="31"/>
      <c r="S37" s="58"/>
      <c r="T37" s="26"/>
      <c r="U37" s="51" t="s">
        <v>223</v>
      </c>
      <c r="V37" s="31"/>
      <c r="W37" s="31"/>
      <c r="X37" s="31"/>
      <c r="Y37" s="31"/>
      <c r="Z37" s="31"/>
      <c r="AA37" s="31"/>
      <c r="AB37" s="31"/>
      <c r="AC37" s="31"/>
      <c r="AD37" s="31"/>
      <c r="AE37" s="31"/>
      <c r="AF37" s="31"/>
      <c r="AG37" s="32"/>
    </row>
    <row r="38" customFormat="false" ht="15" hidden="false" customHeight="true" outlineLevel="0" collapsed="false">
      <c r="A38" s="53" t="s">
        <v>241</v>
      </c>
      <c r="B38" s="51" t="s">
        <v>222</v>
      </c>
      <c r="C38" s="27"/>
      <c r="D38" s="27"/>
      <c r="E38" s="25"/>
      <c r="F38" s="54"/>
      <c r="G38" s="51" t="s">
        <v>245</v>
      </c>
      <c r="H38" s="31"/>
      <c r="I38" s="31"/>
      <c r="J38" s="31"/>
      <c r="K38" s="31"/>
      <c r="L38" s="31"/>
      <c r="M38" s="31"/>
      <c r="N38" s="31"/>
      <c r="O38" s="31"/>
      <c r="P38" s="31"/>
      <c r="Q38" s="31"/>
      <c r="R38" s="31"/>
      <c r="S38" s="58"/>
      <c r="T38" s="26"/>
      <c r="U38" s="51" t="s">
        <v>245</v>
      </c>
      <c r="V38" s="31"/>
      <c r="W38" s="31"/>
      <c r="X38" s="31"/>
      <c r="Y38" s="31"/>
      <c r="Z38" s="31"/>
      <c r="AA38" s="31"/>
      <c r="AB38" s="31"/>
      <c r="AC38" s="31"/>
      <c r="AD38" s="31"/>
      <c r="AE38" s="31"/>
      <c r="AF38" s="31"/>
      <c r="AG38" s="32"/>
    </row>
    <row r="39" customFormat="false" ht="15" hidden="false" customHeight="true" outlineLevel="0" collapsed="false">
      <c r="A39" s="59" t="s">
        <v>221</v>
      </c>
      <c r="B39" s="60" t="s">
        <v>86</v>
      </c>
      <c r="C39" s="37" t="n">
        <v>774385.78</v>
      </c>
      <c r="D39" s="37" t="n">
        <v>829082.24</v>
      </c>
      <c r="E39" s="37" t="n">
        <v>829082.24</v>
      </c>
      <c r="F39" s="61" t="s">
        <v>221</v>
      </c>
      <c r="G39" s="60" t="s">
        <v>246</v>
      </c>
      <c r="H39" s="37" t="n">
        <v>774385.78</v>
      </c>
      <c r="I39" s="37" t="n">
        <v>774385.78</v>
      </c>
      <c r="J39" s="37"/>
      <c r="K39" s="37"/>
      <c r="L39" s="37" t="n">
        <v>829082.24</v>
      </c>
      <c r="M39" s="37" t="n">
        <v>829082.24</v>
      </c>
      <c r="N39" s="37"/>
      <c r="O39" s="37"/>
      <c r="P39" s="37" t="n">
        <v>829082.24</v>
      </c>
      <c r="Q39" s="37" t="n">
        <v>829082.24</v>
      </c>
      <c r="R39" s="37"/>
      <c r="S39" s="39"/>
      <c r="T39" s="38" t="s">
        <v>221</v>
      </c>
      <c r="U39" s="60" t="s">
        <v>246</v>
      </c>
      <c r="V39" s="37" t="n">
        <v>774385.78</v>
      </c>
      <c r="W39" s="37" t="n">
        <v>774385.78</v>
      </c>
      <c r="X39" s="37"/>
      <c r="Y39" s="37"/>
      <c r="Z39" s="37" t="n">
        <v>829082.24</v>
      </c>
      <c r="AA39" s="37" t="n">
        <v>829082.24</v>
      </c>
      <c r="AB39" s="37"/>
      <c r="AC39" s="37"/>
      <c r="AD39" s="37" t="n">
        <v>829082.24</v>
      </c>
      <c r="AE39" s="37" t="n">
        <v>829082.24</v>
      </c>
      <c r="AF39" s="37"/>
      <c r="AG39" s="39"/>
    </row>
    <row r="40" customFormat="false" ht="15" hidden="false" customHeight="true" outlineLevel="0" collapsed="false">
      <c r="A40" s="40" t="s">
        <v>225</v>
      </c>
      <c r="B40" s="40" t="s">
        <v>225</v>
      </c>
      <c r="C40" s="40" t="s">
        <v>225</v>
      </c>
      <c r="D40" s="40" t="s">
        <v>225</v>
      </c>
      <c r="E40" s="40" t="s">
        <v>225</v>
      </c>
      <c r="F40" s="40" t="s">
        <v>225</v>
      </c>
      <c r="G40" s="43"/>
      <c r="H40" s="42"/>
      <c r="I40" s="42"/>
      <c r="J40" s="42"/>
      <c r="K40" s="42"/>
      <c r="L40" s="42"/>
      <c r="M40" s="42"/>
      <c r="N40" s="42"/>
      <c r="O40" s="42"/>
      <c r="P40" s="43"/>
      <c r="Q40" s="42"/>
      <c r="R40" s="42"/>
      <c r="S40" s="42"/>
      <c r="T40" s="42"/>
      <c r="U40" s="42"/>
      <c r="V40" s="42"/>
      <c r="W40" s="42"/>
      <c r="X40" s="42"/>
      <c r="Y40" s="42"/>
      <c r="Z40" s="42"/>
      <c r="AA40" s="42"/>
      <c r="AB40" s="42"/>
      <c r="AC40" s="42"/>
      <c r="AD40" s="42"/>
      <c r="AE40" s="42"/>
      <c r="AF40" s="42"/>
      <c r="AG40" s="42"/>
    </row>
    <row r="41" customFormat="false" ht="15" hidden="false" customHeight="true" outlineLevel="0" collapsed="false">
      <c r="A41" s="1"/>
      <c r="B41" s="1"/>
      <c r="C41" s="1"/>
      <c r="D41" s="1"/>
      <c r="E41" s="1"/>
      <c r="F41" s="1"/>
      <c r="G41" s="10"/>
      <c r="H41" s="10"/>
      <c r="I41" s="10"/>
      <c r="J41" s="10"/>
      <c r="K41" s="10"/>
      <c r="L41" s="10"/>
      <c r="M41" s="10"/>
      <c r="N41" s="10"/>
      <c r="O41" s="10"/>
      <c r="P41" s="10"/>
      <c r="Q41" s="44" t="s">
        <v>226</v>
      </c>
      <c r="R41" s="10"/>
      <c r="S41" s="10"/>
      <c r="T41" s="10"/>
      <c r="U41" s="10"/>
      <c r="V41" s="10"/>
      <c r="W41" s="10"/>
      <c r="X41" s="10"/>
      <c r="Y41" s="10"/>
      <c r="Z41" s="10"/>
      <c r="AA41" s="10"/>
      <c r="AB41" s="10"/>
      <c r="AC41" s="10"/>
      <c r="AD41" s="10"/>
      <c r="AE41" s="10"/>
      <c r="AF41" s="10"/>
      <c r="AG41" s="12"/>
    </row>
  </sheetData>
  <mergeCells count="20">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24" min="5" style="0" width="15.97"/>
  </cols>
  <sheetData>
    <row r="1" customFormat="false" ht="27.75" hidden="false" customHeight="true" outlineLevel="0" collapsed="false">
      <c r="A1" s="1"/>
      <c r="B1" s="10"/>
      <c r="C1" s="10"/>
      <c r="D1" s="10"/>
      <c r="E1" s="10"/>
      <c r="F1" s="10"/>
      <c r="G1" s="10"/>
      <c r="H1" s="10"/>
      <c r="I1" s="10"/>
      <c r="J1" s="10"/>
      <c r="K1" s="10"/>
      <c r="L1" s="11" t="s">
        <v>247</v>
      </c>
      <c r="M1" s="10"/>
      <c r="N1" s="10"/>
      <c r="O1" s="10"/>
      <c r="P1" s="10"/>
      <c r="Q1" s="10"/>
      <c r="R1" s="10"/>
      <c r="S1" s="10"/>
      <c r="T1" s="10"/>
      <c r="U1" s="10"/>
      <c r="V1" s="10"/>
      <c r="W1" s="10"/>
      <c r="X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3" t="s">
        <v>248</v>
      </c>
    </row>
    <row r="3" customFormat="false" ht="15" hidden="false" customHeight="true" outlineLevel="0" collapsed="false">
      <c r="A3" s="4" t="s">
        <v>2</v>
      </c>
      <c r="B3" s="14"/>
      <c r="C3" s="14"/>
      <c r="D3" s="14"/>
      <c r="E3" s="14"/>
      <c r="F3" s="14"/>
      <c r="G3" s="14"/>
      <c r="H3" s="14"/>
      <c r="I3" s="14"/>
      <c r="J3" s="14"/>
      <c r="K3" s="14"/>
      <c r="L3" s="15" t="s">
        <v>63</v>
      </c>
      <c r="M3" s="14"/>
      <c r="N3" s="14"/>
      <c r="O3" s="14"/>
      <c r="P3" s="14"/>
      <c r="Q3" s="14"/>
      <c r="R3" s="14"/>
      <c r="S3" s="14"/>
      <c r="T3" s="14"/>
      <c r="U3" s="14"/>
      <c r="V3" s="14"/>
      <c r="W3" s="14"/>
      <c r="X3" s="16" t="s">
        <v>64</v>
      </c>
    </row>
    <row r="4" customFormat="false" ht="15" hidden="false" customHeight="true" outlineLevel="0" collapsed="false">
      <c r="A4" s="20" t="s">
        <v>67</v>
      </c>
      <c r="B4" s="20" t="s">
        <v>67</v>
      </c>
      <c r="C4" s="20" t="s">
        <v>67</v>
      </c>
      <c r="D4" s="20" t="s">
        <v>67</v>
      </c>
      <c r="E4" s="49" t="s">
        <v>249</v>
      </c>
      <c r="F4" s="49" t="s">
        <v>249</v>
      </c>
      <c r="G4" s="49" t="s">
        <v>249</v>
      </c>
      <c r="H4" s="49" t="s">
        <v>249</v>
      </c>
      <c r="I4" s="49" t="s">
        <v>250</v>
      </c>
      <c r="J4" s="49" t="s">
        <v>251</v>
      </c>
      <c r="K4" s="62" t="s">
        <v>252</v>
      </c>
      <c r="L4" s="62" t="s">
        <v>252</v>
      </c>
      <c r="M4" s="62" t="s">
        <v>252</v>
      </c>
      <c r="N4" s="62" t="s">
        <v>252</v>
      </c>
      <c r="O4" s="49" t="s">
        <v>253</v>
      </c>
      <c r="P4" s="49" t="s">
        <v>254</v>
      </c>
      <c r="Q4" s="49" t="s">
        <v>254</v>
      </c>
      <c r="R4" s="49" t="s">
        <v>254</v>
      </c>
      <c r="S4" s="49" t="s">
        <v>254</v>
      </c>
      <c r="T4" s="49" t="s">
        <v>254</v>
      </c>
      <c r="U4" s="63" t="s">
        <v>255</v>
      </c>
      <c r="V4" s="63" t="s">
        <v>255</v>
      </c>
      <c r="W4" s="63" t="s">
        <v>255</v>
      </c>
      <c r="X4" s="63" t="s">
        <v>255</v>
      </c>
    </row>
    <row r="5" customFormat="false" ht="15" hidden="false" customHeight="true" outlineLevel="0" collapsed="false">
      <c r="A5" s="64" t="s">
        <v>256</v>
      </c>
      <c r="B5" s="64" t="s">
        <v>256</v>
      </c>
      <c r="C5" s="64" t="s">
        <v>256</v>
      </c>
      <c r="D5" s="18" t="s">
        <v>257</v>
      </c>
      <c r="E5" s="49" t="s">
        <v>258</v>
      </c>
      <c r="F5" s="49" t="s">
        <v>259</v>
      </c>
      <c r="G5" s="49" t="s">
        <v>260</v>
      </c>
      <c r="H5" s="49" t="s">
        <v>261</v>
      </c>
      <c r="I5" s="49" t="s">
        <v>250</v>
      </c>
      <c r="J5" s="49" t="s">
        <v>251</v>
      </c>
      <c r="K5" s="49" t="s">
        <v>258</v>
      </c>
      <c r="L5" s="49" t="s">
        <v>259</v>
      </c>
      <c r="M5" s="49" t="s">
        <v>260</v>
      </c>
      <c r="N5" s="62" t="s">
        <v>261</v>
      </c>
      <c r="O5" s="49" t="s">
        <v>253</v>
      </c>
      <c r="P5" s="49" t="s">
        <v>258</v>
      </c>
      <c r="Q5" s="49" t="s">
        <v>262</v>
      </c>
      <c r="R5" s="49" t="s">
        <v>263</v>
      </c>
      <c r="S5" s="49" t="s">
        <v>264</v>
      </c>
      <c r="T5" s="49" t="s">
        <v>265</v>
      </c>
      <c r="U5" s="49" t="s">
        <v>258</v>
      </c>
      <c r="V5" s="49" t="s">
        <v>259</v>
      </c>
      <c r="W5" s="49" t="s">
        <v>260</v>
      </c>
      <c r="X5" s="62" t="s">
        <v>261</v>
      </c>
    </row>
    <row r="6" customFormat="false" ht="15" hidden="false" customHeight="true" outlineLevel="0" collapsed="false">
      <c r="A6" s="64" t="s">
        <v>256</v>
      </c>
      <c r="B6" s="64" t="s">
        <v>256</v>
      </c>
      <c r="C6" s="64" t="s">
        <v>256</v>
      </c>
      <c r="D6" s="18" t="s">
        <v>257</v>
      </c>
      <c r="E6" s="49" t="s">
        <v>258</v>
      </c>
      <c r="F6" s="49" t="s">
        <v>259</v>
      </c>
      <c r="G6" s="49" t="s">
        <v>260</v>
      </c>
      <c r="H6" s="49" t="s">
        <v>261</v>
      </c>
      <c r="I6" s="49" t="s">
        <v>250</v>
      </c>
      <c r="J6" s="49" t="s">
        <v>251</v>
      </c>
      <c r="K6" s="49" t="s">
        <v>258</v>
      </c>
      <c r="L6" s="49" t="s">
        <v>259</v>
      </c>
      <c r="M6" s="49" t="s">
        <v>260</v>
      </c>
      <c r="N6" s="62" t="s">
        <v>261</v>
      </c>
      <c r="O6" s="49" t="s">
        <v>253</v>
      </c>
      <c r="P6" s="49" t="s">
        <v>258</v>
      </c>
      <c r="Q6" s="49" t="s">
        <v>262</v>
      </c>
      <c r="R6" s="49" t="s">
        <v>263</v>
      </c>
      <c r="S6" s="49" t="s">
        <v>264</v>
      </c>
      <c r="T6" s="49" t="s">
        <v>265</v>
      </c>
      <c r="U6" s="49" t="s">
        <v>258</v>
      </c>
      <c r="V6" s="49" t="s">
        <v>259</v>
      </c>
      <c r="W6" s="49" t="s">
        <v>260</v>
      </c>
      <c r="X6" s="62" t="s">
        <v>261</v>
      </c>
    </row>
    <row r="7" customFormat="false" ht="29.25" hidden="false" customHeight="true" outlineLevel="0" collapsed="false">
      <c r="A7" s="64" t="s">
        <v>256</v>
      </c>
      <c r="B7" s="64" t="s">
        <v>256</v>
      </c>
      <c r="C7" s="64" t="s">
        <v>256</v>
      </c>
      <c r="D7" s="18" t="s">
        <v>257</v>
      </c>
      <c r="E7" s="49" t="s">
        <v>258</v>
      </c>
      <c r="F7" s="49" t="s">
        <v>259</v>
      </c>
      <c r="G7" s="49" t="s">
        <v>260</v>
      </c>
      <c r="H7" s="49" t="s">
        <v>261</v>
      </c>
      <c r="I7" s="49" t="s">
        <v>250</v>
      </c>
      <c r="J7" s="49" t="s">
        <v>251</v>
      </c>
      <c r="K7" s="49" t="s">
        <v>258</v>
      </c>
      <c r="L7" s="49" t="s">
        <v>259</v>
      </c>
      <c r="M7" s="49" t="s">
        <v>260</v>
      </c>
      <c r="N7" s="62" t="s">
        <v>261</v>
      </c>
      <c r="O7" s="49" t="s">
        <v>253</v>
      </c>
      <c r="P7" s="49" t="s">
        <v>258</v>
      </c>
      <c r="Q7" s="49" t="s">
        <v>262</v>
      </c>
      <c r="R7" s="49" t="s">
        <v>263</v>
      </c>
      <c r="S7" s="49" t="s">
        <v>264</v>
      </c>
      <c r="T7" s="49" t="s">
        <v>265</v>
      </c>
      <c r="U7" s="49" t="s">
        <v>258</v>
      </c>
      <c r="V7" s="49" t="s">
        <v>259</v>
      </c>
      <c r="W7" s="49" t="s">
        <v>260</v>
      </c>
      <c r="X7" s="62" t="s">
        <v>261</v>
      </c>
    </row>
    <row r="8" customFormat="false" ht="15" hidden="false" customHeight="true" outlineLevel="0" collapsed="false">
      <c r="A8" s="17" t="s">
        <v>266</v>
      </c>
      <c r="B8" s="18" t="s">
        <v>267</v>
      </c>
      <c r="C8" s="18" t="s">
        <v>268</v>
      </c>
      <c r="D8" s="22" t="s">
        <v>74</v>
      </c>
      <c r="E8" s="65" t="s">
        <v>75</v>
      </c>
      <c r="F8" s="65" t="s">
        <v>76</v>
      </c>
      <c r="G8" s="65" t="s">
        <v>77</v>
      </c>
      <c r="H8" s="65" t="s">
        <v>78</v>
      </c>
      <c r="I8" s="65" t="s">
        <v>79</v>
      </c>
      <c r="J8" s="65" t="s">
        <v>80</v>
      </c>
      <c r="K8" s="65" t="s">
        <v>81</v>
      </c>
      <c r="L8" s="65" t="s">
        <v>82</v>
      </c>
      <c r="M8" s="65" t="s">
        <v>83</v>
      </c>
      <c r="N8" s="66" t="s">
        <v>127</v>
      </c>
      <c r="O8" s="65" t="s">
        <v>131</v>
      </c>
      <c r="P8" s="65" t="s">
        <v>137</v>
      </c>
      <c r="Q8" s="65" t="s">
        <v>142</v>
      </c>
      <c r="R8" s="65" t="s">
        <v>147</v>
      </c>
      <c r="S8" s="65" t="s">
        <v>152</v>
      </c>
      <c r="T8" s="65" t="s">
        <v>157</v>
      </c>
      <c r="U8" s="65" t="s">
        <v>162</v>
      </c>
      <c r="V8" s="65" t="s">
        <v>167</v>
      </c>
      <c r="W8" s="65" t="s">
        <v>172</v>
      </c>
      <c r="X8" s="66" t="s">
        <v>177</v>
      </c>
    </row>
    <row r="9" customFormat="false" ht="15" hidden="false" customHeight="true" outlineLevel="0" collapsed="false">
      <c r="A9" s="17" t="s">
        <v>266</v>
      </c>
      <c r="B9" s="18" t="s">
        <v>267</v>
      </c>
      <c r="C9" s="18" t="s">
        <v>268</v>
      </c>
      <c r="D9" s="18" t="s">
        <v>258</v>
      </c>
      <c r="E9" s="67"/>
      <c r="F9" s="25"/>
      <c r="G9" s="25"/>
      <c r="H9" s="25"/>
      <c r="I9" s="25" t="n">
        <v>829082.24</v>
      </c>
      <c r="J9" s="25" t="n">
        <v>829082.24</v>
      </c>
      <c r="K9" s="25"/>
      <c r="L9" s="25"/>
      <c r="M9" s="25"/>
      <c r="N9" s="28"/>
      <c r="O9" s="25"/>
      <c r="P9" s="25"/>
      <c r="Q9" s="25"/>
      <c r="R9" s="25"/>
      <c r="S9" s="25"/>
      <c r="T9" s="25"/>
      <c r="U9" s="25"/>
      <c r="V9" s="25"/>
      <c r="W9" s="25"/>
      <c r="X9" s="28"/>
    </row>
    <row r="10" customFormat="false" ht="15" hidden="false" customHeight="true" outlineLevel="0" collapsed="false">
      <c r="A10" s="68" t="s">
        <v>269</v>
      </c>
      <c r="B10" s="68" t="s">
        <v>269</v>
      </c>
      <c r="C10" s="68" t="s">
        <v>269</v>
      </c>
      <c r="D10" s="69" t="s">
        <v>270</v>
      </c>
      <c r="E10" s="70"/>
      <c r="F10" s="70"/>
      <c r="G10" s="70"/>
      <c r="H10" s="70"/>
      <c r="I10" s="70" t="n">
        <v>60999.8</v>
      </c>
      <c r="J10" s="70" t="n">
        <v>60999.8</v>
      </c>
      <c r="K10" s="70"/>
      <c r="L10" s="70"/>
      <c r="M10" s="70"/>
      <c r="N10" s="71"/>
      <c r="O10" s="70"/>
      <c r="P10" s="70"/>
      <c r="Q10" s="70"/>
      <c r="R10" s="70"/>
      <c r="S10" s="70"/>
      <c r="T10" s="70"/>
      <c r="U10" s="70"/>
      <c r="V10" s="70"/>
      <c r="W10" s="70"/>
      <c r="X10" s="71"/>
    </row>
    <row r="11" customFormat="false" ht="15" hidden="false" customHeight="true" outlineLevel="0" collapsed="false">
      <c r="A11" s="68" t="s">
        <v>271</v>
      </c>
      <c r="B11" s="68" t="s">
        <v>271</v>
      </c>
      <c r="C11" s="68" t="s">
        <v>271</v>
      </c>
      <c r="D11" s="69" t="s">
        <v>272</v>
      </c>
      <c r="E11" s="70"/>
      <c r="F11" s="70"/>
      <c r="G11" s="70"/>
      <c r="H11" s="70"/>
      <c r="I11" s="70" t="n">
        <v>60246.72</v>
      </c>
      <c r="J11" s="70" t="n">
        <v>60246.72</v>
      </c>
      <c r="K11" s="70"/>
      <c r="L11" s="70"/>
      <c r="M11" s="70"/>
      <c r="N11" s="71"/>
      <c r="O11" s="70"/>
      <c r="P11" s="70"/>
      <c r="Q11" s="70"/>
      <c r="R11" s="70"/>
      <c r="S11" s="70"/>
      <c r="T11" s="70"/>
      <c r="U11" s="70"/>
      <c r="V11" s="70"/>
      <c r="W11" s="70"/>
      <c r="X11" s="71"/>
    </row>
    <row r="12" customFormat="false" ht="15" hidden="false" customHeight="true" outlineLevel="0" collapsed="false">
      <c r="A12" s="72" t="s">
        <v>273</v>
      </c>
      <c r="B12" s="72" t="s">
        <v>273</v>
      </c>
      <c r="C12" s="72" t="s">
        <v>273</v>
      </c>
      <c r="D12" s="73" t="s">
        <v>274</v>
      </c>
      <c r="E12" s="25"/>
      <c r="F12" s="27"/>
      <c r="G12" s="27"/>
      <c r="H12" s="27"/>
      <c r="I12" s="25" t="n">
        <v>40164.48</v>
      </c>
      <c r="J12" s="25" t="n">
        <v>40164.48</v>
      </c>
      <c r="K12" s="25"/>
      <c r="L12" s="27"/>
      <c r="M12" s="27"/>
      <c r="N12" s="74"/>
      <c r="O12" s="27"/>
      <c r="P12" s="25"/>
      <c r="Q12" s="27"/>
      <c r="R12" s="27"/>
      <c r="S12" s="27"/>
      <c r="T12" s="25"/>
      <c r="U12" s="25"/>
      <c r="V12" s="27"/>
      <c r="W12" s="27"/>
      <c r="X12" s="74"/>
    </row>
    <row r="13" customFormat="false" ht="15" hidden="false" customHeight="true" outlineLevel="0" collapsed="false">
      <c r="A13" s="72" t="s">
        <v>275</v>
      </c>
      <c r="B13" s="72" t="s">
        <v>275</v>
      </c>
      <c r="C13" s="72" t="s">
        <v>275</v>
      </c>
      <c r="D13" s="73" t="s">
        <v>276</v>
      </c>
      <c r="E13" s="25"/>
      <c r="F13" s="27"/>
      <c r="G13" s="27"/>
      <c r="H13" s="27"/>
      <c r="I13" s="25" t="n">
        <v>20082.24</v>
      </c>
      <c r="J13" s="25" t="n">
        <v>20082.24</v>
      </c>
      <c r="K13" s="25"/>
      <c r="L13" s="27"/>
      <c r="M13" s="27"/>
      <c r="N13" s="74"/>
      <c r="O13" s="27"/>
      <c r="P13" s="25"/>
      <c r="Q13" s="27"/>
      <c r="R13" s="27"/>
      <c r="S13" s="27"/>
      <c r="T13" s="25"/>
      <c r="U13" s="25"/>
      <c r="V13" s="27"/>
      <c r="W13" s="27"/>
      <c r="X13" s="74"/>
    </row>
    <row r="14" customFormat="false" ht="15" hidden="false" customHeight="true" outlineLevel="0" collapsed="false">
      <c r="A14" s="68" t="s">
        <v>277</v>
      </c>
      <c r="B14" s="68" t="s">
        <v>277</v>
      </c>
      <c r="C14" s="68" t="s">
        <v>277</v>
      </c>
      <c r="D14" s="69" t="s">
        <v>278</v>
      </c>
      <c r="E14" s="70"/>
      <c r="F14" s="70"/>
      <c r="G14" s="70"/>
      <c r="H14" s="70"/>
      <c r="I14" s="70" t="n">
        <v>753.08</v>
      </c>
      <c r="J14" s="70" t="n">
        <v>753.08</v>
      </c>
      <c r="K14" s="70"/>
      <c r="L14" s="70"/>
      <c r="M14" s="70"/>
      <c r="N14" s="71"/>
      <c r="O14" s="70"/>
      <c r="P14" s="70"/>
      <c r="Q14" s="70"/>
      <c r="R14" s="70"/>
      <c r="S14" s="70"/>
      <c r="T14" s="70"/>
      <c r="U14" s="70"/>
      <c r="V14" s="70"/>
      <c r="W14" s="70"/>
      <c r="X14" s="71"/>
    </row>
    <row r="15" customFormat="false" ht="15" hidden="false" customHeight="true" outlineLevel="0" collapsed="false">
      <c r="A15" s="72" t="s">
        <v>279</v>
      </c>
      <c r="B15" s="72" t="s">
        <v>279</v>
      </c>
      <c r="C15" s="72" t="s">
        <v>279</v>
      </c>
      <c r="D15" s="73" t="s">
        <v>280</v>
      </c>
      <c r="E15" s="25"/>
      <c r="F15" s="27"/>
      <c r="G15" s="27"/>
      <c r="H15" s="27"/>
      <c r="I15" s="25" t="n">
        <v>753.08</v>
      </c>
      <c r="J15" s="25" t="n">
        <v>753.08</v>
      </c>
      <c r="K15" s="25"/>
      <c r="L15" s="27"/>
      <c r="M15" s="27"/>
      <c r="N15" s="74"/>
      <c r="O15" s="27"/>
      <c r="P15" s="25"/>
      <c r="Q15" s="27"/>
      <c r="R15" s="27"/>
      <c r="S15" s="27"/>
      <c r="T15" s="25"/>
      <c r="U15" s="25"/>
      <c r="V15" s="27"/>
      <c r="W15" s="27"/>
      <c r="X15" s="74"/>
    </row>
    <row r="16" customFormat="false" ht="15" hidden="false" customHeight="true" outlineLevel="0" collapsed="false">
      <c r="A16" s="68" t="s">
        <v>281</v>
      </c>
      <c r="B16" s="68" t="s">
        <v>281</v>
      </c>
      <c r="C16" s="68" t="s">
        <v>281</v>
      </c>
      <c r="D16" s="69" t="s">
        <v>282</v>
      </c>
      <c r="E16" s="70"/>
      <c r="F16" s="70"/>
      <c r="G16" s="70"/>
      <c r="H16" s="70"/>
      <c r="I16" s="70" t="n">
        <v>62197.8</v>
      </c>
      <c r="J16" s="70" t="n">
        <v>62197.8</v>
      </c>
      <c r="K16" s="70"/>
      <c r="L16" s="70"/>
      <c r="M16" s="70"/>
      <c r="N16" s="71"/>
      <c r="O16" s="70"/>
      <c r="P16" s="70"/>
      <c r="Q16" s="70"/>
      <c r="R16" s="70"/>
      <c r="S16" s="70"/>
      <c r="T16" s="70"/>
      <c r="U16" s="70"/>
      <c r="V16" s="70"/>
      <c r="W16" s="70"/>
      <c r="X16" s="71"/>
    </row>
    <row r="17" customFormat="false" ht="15" hidden="false" customHeight="true" outlineLevel="0" collapsed="false">
      <c r="A17" s="68" t="s">
        <v>283</v>
      </c>
      <c r="B17" s="68" t="s">
        <v>283</v>
      </c>
      <c r="C17" s="68" t="s">
        <v>283</v>
      </c>
      <c r="D17" s="69" t="s">
        <v>284</v>
      </c>
      <c r="E17" s="70"/>
      <c r="F17" s="70"/>
      <c r="G17" s="70"/>
      <c r="H17" s="70"/>
      <c r="I17" s="70" t="n">
        <v>62197.8</v>
      </c>
      <c r="J17" s="70" t="n">
        <v>62197.8</v>
      </c>
      <c r="K17" s="70"/>
      <c r="L17" s="70"/>
      <c r="M17" s="70"/>
      <c r="N17" s="71"/>
      <c r="O17" s="70"/>
      <c r="P17" s="70"/>
      <c r="Q17" s="70"/>
      <c r="R17" s="70"/>
      <c r="S17" s="70"/>
      <c r="T17" s="70"/>
      <c r="U17" s="70"/>
      <c r="V17" s="70"/>
      <c r="W17" s="70"/>
      <c r="X17" s="71"/>
    </row>
    <row r="18" customFormat="false" ht="15" hidden="false" customHeight="true" outlineLevel="0" collapsed="false">
      <c r="A18" s="72" t="s">
        <v>285</v>
      </c>
      <c r="B18" s="72" t="s">
        <v>285</v>
      </c>
      <c r="C18" s="72" t="s">
        <v>285</v>
      </c>
      <c r="D18" s="73" t="s">
        <v>286</v>
      </c>
      <c r="E18" s="25"/>
      <c r="F18" s="27"/>
      <c r="G18" s="27"/>
      <c r="H18" s="27"/>
      <c r="I18" s="25" t="n">
        <v>25102.8</v>
      </c>
      <c r="J18" s="25" t="n">
        <v>25102.8</v>
      </c>
      <c r="K18" s="25"/>
      <c r="L18" s="27"/>
      <c r="M18" s="27"/>
      <c r="N18" s="74"/>
      <c r="O18" s="27"/>
      <c r="P18" s="25"/>
      <c r="Q18" s="27"/>
      <c r="R18" s="27"/>
      <c r="S18" s="27"/>
      <c r="T18" s="25"/>
      <c r="U18" s="25"/>
      <c r="V18" s="27"/>
      <c r="W18" s="27"/>
      <c r="X18" s="74"/>
    </row>
    <row r="19" customFormat="false" ht="15" hidden="false" customHeight="true" outlineLevel="0" collapsed="false">
      <c r="A19" s="72" t="s">
        <v>287</v>
      </c>
      <c r="B19" s="72" t="s">
        <v>287</v>
      </c>
      <c r="C19" s="72" t="s">
        <v>287</v>
      </c>
      <c r="D19" s="73" t="s">
        <v>288</v>
      </c>
      <c r="E19" s="25"/>
      <c r="F19" s="27"/>
      <c r="G19" s="27"/>
      <c r="H19" s="27"/>
      <c r="I19" s="25" t="n">
        <v>37095</v>
      </c>
      <c r="J19" s="25" t="n">
        <v>37095</v>
      </c>
      <c r="K19" s="25"/>
      <c r="L19" s="27"/>
      <c r="M19" s="27"/>
      <c r="N19" s="74"/>
      <c r="O19" s="27"/>
      <c r="P19" s="25"/>
      <c r="Q19" s="27"/>
      <c r="R19" s="27"/>
      <c r="S19" s="27"/>
      <c r="T19" s="25"/>
      <c r="U19" s="25"/>
      <c r="V19" s="27"/>
      <c r="W19" s="27"/>
      <c r="X19" s="74"/>
    </row>
    <row r="20" customFormat="false" ht="15" hidden="false" customHeight="true" outlineLevel="0" collapsed="false">
      <c r="A20" s="68" t="s">
        <v>289</v>
      </c>
      <c r="B20" s="68" t="s">
        <v>289</v>
      </c>
      <c r="C20" s="68" t="s">
        <v>289</v>
      </c>
      <c r="D20" s="69" t="s">
        <v>290</v>
      </c>
      <c r="E20" s="70"/>
      <c r="F20" s="70"/>
      <c r="G20" s="70"/>
      <c r="H20" s="70"/>
      <c r="I20" s="70" t="n">
        <v>675761.28</v>
      </c>
      <c r="J20" s="70" t="n">
        <v>675761.28</v>
      </c>
      <c r="K20" s="70"/>
      <c r="L20" s="70"/>
      <c r="M20" s="70"/>
      <c r="N20" s="71"/>
      <c r="O20" s="70"/>
      <c r="P20" s="70"/>
      <c r="Q20" s="70"/>
      <c r="R20" s="70"/>
      <c r="S20" s="70"/>
      <c r="T20" s="70"/>
      <c r="U20" s="70"/>
      <c r="V20" s="70"/>
      <c r="W20" s="70"/>
      <c r="X20" s="71"/>
    </row>
    <row r="21" customFormat="false" ht="15" hidden="false" customHeight="true" outlineLevel="0" collapsed="false">
      <c r="A21" s="68" t="s">
        <v>291</v>
      </c>
      <c r="B21" s="68" t="s">
        <v>291</v>
      </c>
      <c r="C21" s="68" t="s">
        <v>291</v>
      </c>
      <c r="D21" s="69" t="s">
        <v>292</v>
      </c>
      <c r="E21" s="70"/>
      <c r="F21" s="70"/>
      <c r="G21" s="70"/>
      <c r="H21" s="70"/>
      <c r="I21" s="70" t="n">
        <v>675761.28</v>
      </c>
      <c r="J21" s="70" t="n">
        <v>675761.28</v>
      </c>
      <c r="K21" s="70"/>
      <c r="L21" s="70"/>
      <c r="M21" s="70"/>
      <c r="N21" s="71"/>
      <c r="O21" s="70"/>
      <c r="P21" s="70"/>
      <c r="Q21" s="70"/>
      <c r="R21" s="70"/>
      <c r="S21" s="70"/>
      <c r="T21" s="70"/>
      <c r="U21" s="70"/>
      <c r="V21" s="70"/>
      <c r="W21" s="70"/>
      <c r="X21" s="71"/>
    </row>
    <row r="22" customFormat="false" ht="15" hidden="false" customHeight="true" outlineLevel="0" collapsed="false">
      <c r="A22" s="72" t="s">
        <v>293</v>
      </c>
      <c r="B22" s="72" t="s">
        <v>293</v>
      </c>
      <c r="C22" s="72" t="s">
        <v>293</v>
      </c>
      <c r="D22" s="73" t="s">
        <v>294</v>
      </c>
      <c r="E22" s="25"/>
      <c r="F22" s="27"/>
      <c r="G22" s="27"/>
      <c r="H22" s="27"/>
      <c r="I22" s="25" t="n">
        <v>675761.28</v>
      </c>
      <c r="J22" s="25" t="n">
        <v>675761.28</v>
      </c>
      <c r="K22" s="25"/>
      <c r="L22" s="27"/>
      <c r="M22" s="27"/>
      <c r="N22" s="74"/>
      <c r="O22" s="27"/>
      <c r="P22" s="25"/>
      <c r="Q22" s="27"/>
      <c r="R22" s="27"/>
      <c r="S22" s="27"/>
      <c r="T22" s="25"/>
      <c r="U22" s="25"/>
      <c r="V22" s="27"/>
      <c r="W22" s="27"/>
      <c r="X22" s="74"/>
    </row>
    <row r="23" customFormat="false" ht="15" hidden="false" customHeight="true" outlineLevel="0" collapsed="false">
      <c r="A23" s="68" t="s">
        <v>295</v>
      </c>
      <c r="B23" s="68" t="s">
        <v>295</v>
      </c>
      <c r="C23" s="68" t="s">
        <v>295</v>
      </c>
      <c r="D23" s="69" t="s">
        <v>296</v>
      </c>
      <c r="E23" s="70"/>
      <c r="F23" s="70"/>
      <c r="G23" s="70"/>
      <c r="H23" s="70"/>
      <c r="I23" s="70" t="n">
        <v>30123.36</v>
      </c>
      <c r="J23" s="70" t="n">
        <v>30123.36</v>
      </c>
      <c r="K23" s="70"/>
      <c r="L23" s="70"/>
      <c r="M23" s="70"/>
      <c r="N23" s="71"/>
      <c r="O23" s="70"/>
      <c r="P23" s="70"/>
      <c r="Q23" s="70"/>
      <c r="R23" s="70"/>
      <c r="S23" s="70"/>
      <c r="T23" s="70"/>
      <c r="U23" s="70"/>
      <c r="V23" s="70"/>
      <c r="W23" s="70"/>
      <c r="X23" s="71"/>
    </row>
    <row r="24" customFormat="false" ht="15" hidden="false" customHeight="true" outlineLevel="0" collapsed="false">
      <c r="A24" s="68" t="s">
        <v>297</v>
      </c>
      <c r="B24" s="68" t="s">
        <v>297</v>
      </c>
      <c r="C24" s="68" t="s">
        <v>297</v>
      </c>
      <c r="D24" s="69" t="s">
        <v>298</v>
      </c>
      <c r="E24" s="70"/>
      <c r="F24" s="70"/>
      <c r="G24" s="70"/>
      <c r="H24" s="70"/>
      <c r="I24" s="70" t="n">
        <v>30123.36</v>
      </c>
      <c r="J24" s="70" t="n">
        <v>30123.36</v>
      </c>
      <c r="K24" s="70"/>
      <c r="L24" s="70"/>
      <c r="M24" s="70"/>
      <c r="N24" s="71"/>
      <c r="O24" s="70"/>
      <c r="P24" s="70"/>
      <c r="Q24" s="70"/>
      <c r="R24" s="70"/>
      <c r="S24" s="70"/>
      <c r="T24" s="70"/>
      <c r="U24" s="70"/>
      <c r="V24" s="70"/>
      <c r="W24" s="70"/>
      <c r="X24" s="71"/>
    </row>
    <row r="25" customFormat="false" ht="15" hidden="false" customHeight="true" outlineLevel="0" collapsed="false">
      <c r="A25" s="75" t="s">
        <v>299</v>
      </c>
      <c r="B25" s="75" t="s">
        <v>299</v>
      </c>
      <c r="C25" s="75" t="s">
        <v>299</v>
      </c>
      <c r="D25" s="76" t="s">
        <v>300</v>
      </c>
      <c r="E25" s="37"/>
      <c r="F25" s="77"/>
      <c r="G25" s="77"/>
      <c r="H25" s="77"/>
      <c r="I25" s="37" t="n">
        <v>30123.36</v>
      </c>
      <c r="J25" s="37" t="n">
        <v>30123.36</v>
      </c>
      <c r="K25" s="37"/>
      <c r="L25" s="77"/>
      <c r="M25" s="77"/>
      <c r="N25" s="78"/>
      <c r="O25" s="77"/>
      <c r="P25" s="37"/>
      <c r="Q25" s="77"/>
      <c r="R25" s="77"/>
      <c r="S25" s="77"/>
      <c r="T25" s="37"/>
      <c r="U25" s="37"/>
      <c r="V25" s="77"/>
      <c r="W25" s="77"/>
      <c r="X25" s="78"/>
    </row>
    <row r="26" customFormat="false" ht="15" hidden="false" customHeight="true" outlineLevel="0" collapsed="false">
      <c r="A26" s="1"/>
      <c r="B26" s="1"/>
      <c r="C26" s="1"/>
      <c r="D26" s="10"/>
      <c r="E26" s="10"/>
      <c r="F26" s="10"/>
      <c r="G26" s="10"/>
      <c r="H26" s="10"/>
      <c r="I26" s="10"/>
      <c r="J26" s="10"/>
      <c r="K26" s="10"/>
      <c r="L26" s="44" t="s">
        <v>226</v>
      </c>
      <c r="M26" s="10"/>
      <c r="N26" s="10"/>
      <c r="O26" s="10"/>
      <c r="P26" s="10"/>
      <c r="Q26" s="10"/>
      <c r="R26" s="10"/>
      <c r="S26" s="10"/>
      <c r="T26" s="10"/>
      <c r="U26" s="10"/>
      <c r="V26" s="10"/>
      <c r="W26" s="10"/>
      <c r="X26" s="12"/>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0"/>
      <c r="C1" s="10"/>
      <c r="D1" s="10"/>
      <c r="E1" s="10"/>
      <c r="F1" s="11" t="s">
        <v>301</v>
      </c>
      <c r="G1" s="10"/>
      <c r="H1" s="10"/>
      <c r="I1" s="10"/>
      <c r="J1" s="10"/>
      <c r="K1" s="10"/>
      <c r="L1" s="12"/>
    </row>
    <row r="2" customFormat="false" ht="15" hidden="false" customHeight="true" outlineLevel="0" collapsed="false">
      <c r="A2" s="1"/>
      <c r="B2" s="10"/>
      <c r="C2" s="10"/>
      <c r="D2" s="10"/>
      <c r="E2" s="10"/>
      <c r="F2" s="10"/>
      <c r="G2" s="10"/>
      <c r="H2" s="10"/>
      <c r="I2" s="10"/>
      <c r="J2" s="10"/>
      <c r="K2" s="10"/>
      <c r="L2" s="13" t="s">
        <v>302</v>
      </c>
    </row>
    <row r="3" customFormat="false" ht="15" hidden="false" customHeight="true" outlineLevel="0" collapsed="false">
      <c r="A3" s="4" t="s">
        <v>2</v>
      </c>
      <c r="B3" s="14"/>
      <c r="C3" s="14"/>
      <c r="D3" s="14"/>
      <c r="E3" s="14"/>
      <c r="F3" s="15" t="s">
        <v>63</v>
      </c>
      <c r="G3" s="14"/>
      <c r="H3" s="14"/>
      <c r="I3" s="14"/>
      <c r="J3" s="14"/>
      <c r="K3" s="14"/>
      <c r="L3" s="16" t="s">
        <v>64</v>
      </c>
    </row>
    <row r="4" customFormat="false" ht="15" hidden="false" customHeight="true" outlineLevel="0" collapsed="false">
      <c r="A4" s="20" t="s">
        <v>67</v>
      </c>
      <c r="B4" s="20" t="s">
        <v>67</v>
      </c>
      <c r="C4" s="20" t="s">
        <v>67</v>
      </c>
      <c r="D4" s="20" t="s">
        <v>67</v>
      </c>
      <c r="E4" s="49" t="s">
        <v>207</v>
      </c>
      <c r="F4" s="49" t="s">
        <v>303</v>
      </c>
      <c r="G4" s="49" t="s">
        <v>304</v>
      </c>
      <c r="H4" s="49" t="s">
        <v>305</v>
      </c>
      <c r="I4" s="49" t="s">
        <v>305</v>
      </c>
      <c r="J4" s="49" t="s">
        <v>306</v>
      </c>
      <c r="K4" s="49" t="s">
        <v>307</v>
      </c>
      <c r="L4" s="49" t="s">
        <v>308</v>
      </c>
    </row>
    <row r="5" customFormat="false" ht="15" hidden="false" customHeight="true" outlineLevel="0" collapsed="false">
      <c r="A5" s="64" t="s">
        <v>256</v>
      </c>
      <c r="B5" s="64" t="s">
        <v>256</v>
      </c>
      <c r="C5" s="64" t="s">
        <v>256</v>
      </c>
      <c r="D5" s="18" t="s">
        <v>257</v>
      </c>
      <c r="E5" s="49" t="s">
        <v>207</v>
      </c>
      <c r="F5" s="49" t="s">
        <v>303</v>
      </c>
      <c r="G5" s="49" t="s">
        <v>304</v>
      </c>
      <c r="H5" s="49" t="s">
        <v>233</v>
      </c>
      <c r="I5" s="49" t="s">
        <v>309</v>
      </c>
      <c r="J5" s="49" t="s">
        <v>306</v>
      </c>
      <c r="K5" s="49" t="s">
        <v>307</v>
      </c>
      <c r="L5" s="49" t="s">
        <v>308</v>
      </c>
    </row>
    <row r="6" customFormat="false" ht="15" hidden="false" customHeight="true" outlineLevel="0" collapsed="false">
      <c r="A6" s="64" t="s">
        <v>256</v>
      </c>
      <c r="B6" s="64" t="s">
        <v>256</v>
      </c>
      <c r="C6" s="64" t="s">
        <v>256</v>
      </c>
      <c r="D6" s="18" t="s">
        <v>257</v>
      </c>
      <c r="E6" s="49" t="s">
        <v>207</v>
      </c>
      <c r="F6" s="49" t="s">
        <v>303</v>
      </c>
      <c r="G6" s="49" t="s">
        <v>304</v>
      </c>
      <c r="H6" s="49" t="s">
        <v>233</v>
      </c>
      <c r="I6" s="49" t="s">
        <v>309</v>
      </c>
      <c r="J6" s="49" t="s">
        <v>306</v>
      </c>
      <c r="K6" s="49" t="s">
        <v>307</v>
      </c>
      <c r="L6" s="49" t="s">
        <v>308</v>
      </c>
    </row>
    <row r="7" customFormat="false" ht="15" hidden="false" customHeight="true" outlineLevel="0" collapsed="false">
      <c r="A7" s="64" t="s">
        <v>256</v>
      </c>
      <c r="B7" s="64" t="s">
        <v>256</v>
      </c>
      <c r="C7" s="64" t="s">
        <v>256</v>
      </c>
      <c r="D7" s="18" t="s">
        <v>257</v>
      </c>
      <c r="E7" s="49" t="s">
        <v>207</v>
      </c>
      <c r="F7" s="49" t="s">
        <v>303</v>
      </c>
      <c r="G7" s="49" t="s">
        <v>304</v>
      </c>
      <c r="H7" s="49" t="s">
        <v>233</v>
      </c>
      <c r="I7" s="49" t="s">
        <v>309</v>
      </c>
      <c r="J7" s="49" t="s">
        <v>306</v>
      </c>
      <c r="K7" s="49" t="s">
        <v>307</v>
      </c>
      <c r="L7" s="49" t="s">
        <v>308</v>
      </c>
    </row>
    <row r="8" customFormat="false" ht="15" hidden="false" customHeight="true" outlineLevel="0" collapsed="false">
      <c r="A8" s="17" t="s">
        <v>266</v>
      </c>
      <c r="B8" s="18" t="s">
        <v>267</v>
      </c>
      <c r="C8" s="18" t="s">
        <v>268</v>
      </c>
      <c r="D8" s="22" t="s">
        <v>74</v>
      </c>
      <c r="E8" s="65" t="s">
        <v>75</v>
      </c>
      <c r="F8" s="65" t="s">
        <v>76</v>
      </c>
      <c r="G8" s="65" t="s">
        <v>77</v>
      </c>
      <c r="H8" s="65" t="s">
        <v>78</v>
      </c>
      <c r="I8" s="65" t="s">
        <v>79</v>
      </c>
      <c r="J8" s="65" t="s">
        <v>80</v>
      </c>
      <c r="K8" s="65" t="s">
        <v>81</v>
      </c>
      <c r="L8" s="66" t="s">
        <v>82</v>
      </c>
    </row>
    <row r="9" customFormat="false" ht="15" hidden="false" customHeight="true" outlineLevel="0" collapsed="false">
      <c r="A9" s="17" t="s">
        <v>266</v>
      </c>
      <c r="B9" s="18" t="s">
        <v>267</v>
      </c>
      <c r="C9" s="18" t="s">
        <v>268</v>
      </c>
      <c r="D9" s="18" t="s">
        <v>258</v>
      </c>
      <c r="E9" s="25" t="n">
        <v>829082.24</v>
      </c>
      <c r="F9" s="25" t="n">
        <v>829082.24</v>
      </c>
      <c r="G9" s="25"/>
      <c r="H9" s="25"/>
      <c r="I9" s="25"/>
      <c r="J9" s="25"/>
      <c r="K9" s="25"/>
      <c r="L9" s="28"/>
    </row>
    <row r="10" customFormat="false" ht="15" hidden="false" customHeight="true" outlineLevel="0" collapsed="false">
      <c r="A10" s="68" t="s">
        <v>269</v>
      </c>
      <c r="B10" s="68" t="s">
        <v>269</v>
      </c>
      <c r="C10" s="68" t="s">
        <v>269</v>
      </c>
      <c r="D10" s="69" t="s">
        <v>270</v>
      </c>
      <c r="E10" s="70" t="n">
        <v>60999.8</v>
      </c>
      <c r="F10" s="70" t="n">
        <v>60999.8</v>
      </c>
      <c r="G10" s="70"/>
      <c r="H10" s="70"/>
      <c r="I10" s="70"/>
      <c r="J10" s="70"/>
      <c r="K10" s="70"/>
      <c r="L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0"/>
      <c r="K11" s="70"/>
      <c r="L11" s="71"/>
    </row>
    <row r="12" customFormat="false" ht="15" hidden="false" customHeight="true" outlineLevel="0" collapsed="false">
      <c r="A12" s="72" t="s">
        <v>273</v>
      </c>
      <c r="B12" s="72" t="s">
        <v>273</v>
      </c>
      <c r="C12" s="72" t="s">
        <v>273</v>
      </c>
      <c r="D12" s="73" t="s">
        <v>274</v>
      </c>
      <c r="E12" s="25" t="n">
        <v>40164.48</v>
      </c>
      <c r="F12" s="27" t="n">
        <v>40164.48</v>
      </c>
      <c r="G12" s="27"/>
      <c r="H12" s="27"/>
      <c r="I12" s="27"/>
      <c r="J12" s="27"/>
      <c r="K12" s="27"/>
      <c r="L12" s="74"/>
    </row>
    <row r="13" customFormat="false" ht="15" hidden="false" customHeight="true" outlineLevel="0" collapsed="false">
      <c r="A13" s="72" t="s">
        <v>275</v>
      </c>
      <c r="B13" s="72" t="s">
        <v>275</v>
      </c>
      <c r="C13" s="72" t="s">
        <v>275</v>
      </c>
      <c r="D13" s="73" t="s">
        <v>276</v>
      </c>
      <c r="E13" s="25" t="n">
        <v>20082.24</v>
      </c>
      <c r="F13" s="27" t="n">
        <v>20082.24</v>
      </c>
      <c r="G13" s="27"/>
      <c r="H13" s="27"/>
      <c r="I13" s="27"/>
      <c r="J13" s="27"/>
      <c r="K13" s="27"/>
      <c r="L13" s="74"/>
    </row>
    <row r="14" customFormat="false" ht="15" hidden="false" customHeight="true" outlineLevel="0" collapsed="false">
      <c r="A14" s="68" t="s">
        <v>277</v>
      </c>
      <c r="B14" s="68" t="s">
        <v>277</v>
      </c>
      <c r="C14" s="68" t="s">
        <v>277</v>
      </c>
      <c r="D14" s="69" t="s">
        <v>278</v>
      </c>
      <c r="E14" s="70" t="n">
        <v>753.08</v>
      </c>
      <c r="F14" s="70" t="n">
        <v>753.08</v>
      </c>
      <c r="G14" s="70"/>
      <c r="H14" s="70"/>
      <c r="I14" s="70"/>
      <c r="J14" s="70"/>
      <c r="K14" s="70"/>
      <c r="L14" s="71"/>
    </row>
    <row r="15" customFormat="false" ht="15" hidden="false" customHeight="true" outlineLevel="0" collapsed="false">
      <c r="A15" s="72" t="s">
        <v>279</v>
      </c>
      <c r="B15" s="72" t="s">
        <v>279</v>
      </c>
      <c r="C15" s="72" t="s">
        <v>279</v>
      </c>
      <c r="D15" s="73" t="s">
        <v>280</v>
      </c>
      <c r="E15" s="25" t="n">
        <v>753.08</v>
      </c>
      <c r="F15" s="27" t="n">
        <v>753.08</v>
      </c>
      <c r="G15" s="27"/>
      <c r="H15" s="27"/>
      <c r="I15" s="27"/>
      <c r="J15" s="27"/>
      <c r="K15" s="27"/>
      <c r="L15" s="74"/>
    </row>
    <row r="16" customFormat="false" ht="15" hidden="false" customHeight="true" outlineLevel="0" collapsed="false">
      <c r="A16" s="68" t="s">
        <v>281</v>
      </c>
      <c r="B16" s="68" t="s">
        <v>281</v>
      </c>
      <c r="C16" s="68" t="s">
        <v>281</v>
      </c>
      <c r="D16" s="69" t="s">
        <v>282</v>
      </c>
      <c r="E16" s="70" t="n">
        <v>62197.8</v>
      </c>
      <c r="F16" s="70" t="n">
        <v>62197.8</v>
      </c>
      <c r="G16" s="70"/>
      <c r="H16" s="70"/>
      <c r="I16" s="70"/>
      <c r="J16" s="70"/>
      <c r="K16" s="70"/>
      <c r="L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0"/>
      <c r="K17" s="70"/>
      <c r="L17" s="71"/>
    </row>
    <row r="18" customFormat="false" ht="15" hidden="false" customHeight="true" outlineLevel="0" collapsed="false">
      <c r="A18" s="72" t="s">
        <v>285</v>
      </c>
      <c r="B18" s="72" t="s">
        <v>285</v>
      </c>
      <c r="C18" s="72" t="s">
        <v>285</v>
      </c>
      <c r="D18" s="73" t="s">
        <v>286</v>
      </c>
      <c r="E18" s="25" t="n">
        <v>25102.8</v>
      </c>
      <c r="F18" s="27" t="n">
        <v>25102.8</v>
      </c>
      <c r="G18" s="27"/>
      <c r="H18" s="27"/>
      <c r="I18" s="27"/>
      <c r="J18" s="27"/>
      <c r="K18" s="27"/>
      <c r="L18" s="74"/>
    </row>
    <row r="19" customFormat="false" ht="15" hidden="false" customHeight="true" outlineLevel="0" collapsed="false">
      <c r="A19" s="72" t="s">
        <v>287</v>
      </c>
      <c r="B19" s="72" t="s">
        <v>287</v>
      </c>
      <c r="C19" s="72" t="s">
        <v>287</v>
      </c>
      <c r="D19" s="73" t="s">
        <v>288</v>
      </c>
      <c r="E19" s="25" t="n">
        <v>37095</v>
      </c>
      <c r="F19" s="27" t="n">
        <v>37095</v>
      </c>
      <c r="G19" s="27"/>
      <c r="H19" s="27"/>
      <c r="I19" s="27"/>
      <c r="J19" s="27"/>
      <c r="K19" s="27"/>
      <c r="L19" s="74"/>
    </row>
    <row r="20" customFormat="false" ht="15" hidden="false" customHeight="true" outlineLevel="0" collapsed="false">
      <c r="A20" s="68" t="s">
        <v>289</v>
      </c>
      <c r="B20" s="68" t="s">
        <v>289</v>
      </c>
      <c r="C20" s="68" t="s">
        <v>289</v>
      </c>
      <c r="D20" s="69" t="s">
        <v>290</v>
      </c>
      <c r="E20" s="70" t="n">
        <v>675761.28</v>
      </c>
      <c r="F20" s="70" t="n">
        <v>675761.28</v>
      </c>
      <c r="G20" s="70"/>
      <c r="H20" s="70"/>
      <c r="I20" s="70"/>
      <c r="J20" s="70"/>
      <c r="K20" s="70"/>
      <c r="L20" s="71"/>
    </row>
    <row r="21" customFormat="false" ht="15" hidden="false" customHeight="true" outlineLevel="0" collapsed="false">
      <c r="A21" s="68" t="s">
        <v>291</v>
      </c>
      <c r="B21" s="68" t="s">
        <v>291</v>
      </c>
      <c r="C21" s="68" t="s">
        <v>291</v>
      </c>
      <c r="D21" s="69" t="s">
        <v>292</v>
      </c>
      <c r="E21" s="70" t="n">
        <v>675761.28</v>
      </c>
      <c r="F21" s="70" t="n">
        <v>675761.28</v>
      </c>
      <c r="G21" s="70"/>
      <c r="H21" s="70"/>
      <c r="I21" s="70"/>
      <c r="J21" s="70"/>
      <c r="K21" s="70"/>
      <c r="L21" s="71"/>
    </row>
    <row r="22" customFormat="false" ht="15" hidden="false" customHeight="true" outlineLevel="0" collapsed="false">
      <c r="A22" s="72" t="s">
        <v>293</v>
      </c>
      <c r="B22" s="72" t="s">
        <v>293</v>
      </c>
      <c r="C22" s="72" t="s">
        <v>293</v>
      </c>
      <c r="D22" s="73" t="s">
        <v>294</v>
      </c>
      <c r="E22" s="25" t="n">
        <v>675761.28</v>
      </c>
      <c r="F22" s="27" t="n">
        <v>675761.28</v>
      </c>
      <c r="G22" s="27"/>
      <c r="H22" s="27"/>
      <c r="I22" s="27"/>
      <c r="J22" s="27"/>
      <c r="K22" s="27"/>
      <c r="L22" s="74"/>
    </row>
    <row r="23" customFormat="false" ht="15" hidden="false" customHeight="true" outlineLevel="0" collapsed="false">
      <c r="A23" s="68" t="s">
        <v>295</v>
      </c>
      <c r="B23" s="68" t="s">
        <v>295</v>
      </c>
      <c r="C23" s="68" t="s">
        <v>295</v>
      </c>
      <c r="D23" s="69" t="s">
        <v>296</v>
      </c>
      <c r="E23" s="70" t="n">
        <v>30123.36</v>
      </c>
      <c r="F23" s="70" t="n">
        <v>30123.36</v>
      </c>
      <c r="G23" s="70"/>
      <c r="H23" s="70"/>
      <c r="I23" s="70"/>
      <c r="J23" s="70"/>
      <c r="K23" s="70"/>
      <c r="L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0"/>
      <c r="K24" s="70"/>
      <c r="L24" s="71"/>
    </row>
    <row r="25" customFormat="false" ht="15" hidden="false" customHeight="true" outlineLevel="0" collapsed="false">
      <c r="A25" s="75" t="s">
        <v>299</v>
      </c>
      <c r="B25" s="75" t="s">
        <v>299</v>
      </c>
      <c r="C25" s="75" t="s">
        <v>299</v>
      </c>
      <c r="D25" s="76" t="s">
        <v>300</v>
      </c>
      <c r="E25" s="37" t="n">
        <v>30123.36</v>
      </c>
      <c r="F25" s="77" t="n">
        <v>30123.36</v>
      </c>
      <c r="G25" s="77"/>
      <c r="H25" s="77"/>
      <c r="I25" s="77"/>
      <c r="J25" s="77"/>
      <c r="K25" s="77"/>
      <c r="L25" s="78"/>
    </row>
    <row r="26" customFormat="false" ht="15" hidden="false" customHeight="true" outlineLevel="0" collapsed="false">
      <c r="A26" s="1"/>
      <c r="B26" s="1"/>
      <c r="C26" s="1"/>
      <c r="D26" s="10"/>
      <c r="E26" s="10"/>
      <c r="F26" s="44" t="s">
        <v>226</v>
      </c>
      <c r="G26" s="10"/>
      <c r="H26" s="10"/>
      <c r="I26" s="10"/>
      <c r="J26" s="10"/>
      <c r="K26" s="10"/>
      <c r="L26" s="12"/>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0"/>
      <c r="C1" s="10"/>
      <c r="D1" s="10"/>
      <c r="E1" s="11" t="s">
        <v>310</v>
      </c>
      <c r="F1" s="10"/>
      <c r="G1" s="10"/>
      <c r="H1" s="10"/>
      <c r="I1" s="10"/>
      <c r="J1" s="12"/>
    </row>
    <row r="2" customFormat="false" ht="15" hidden="false" customHeight="true" outlineLevel="0" collapsed="false">
      <c r="A2" s="1"/>
      <c r="B2" s="10"/>
      <c r="C2" s="10"/>
      <c r="D2" s="10"/>
      <c r="E2" s="10"/>
      <c r="F2" s="10"/>
      <c r="G2" s="10"/>
      <c r="H2" s="10"/>
      <c r="I2" s="10"/>
      <c r="J2" s="13" t="s">
        <v>311</v>
      </c>
    </row>
    <row r="3" customFormat="false" ht="15" hidden="false" customHeight="true" outlineLevel="0" collapsed="false">
      <c r="A3" s="4" t="s">
        <v>2</v>
      </c>
      <c r="B3" s="14"/>
      <c r="C3" s="14"/>
      <c r="D3" s="14"/>
      <c r="E3" s="15" t="s">
        <v>63</v>
      </c>
      <c r="F3" s="14"/>
      <c r="G3" s="14"/>
      <c r="H3" s="14"/>
      <c r="I3" s="14"/>
      <c r="J3" s="16" t="s">
        <v>64</v>
      </c>
    </row>
    <row r="4" customFormat="false" ht="15" hidden="false" customHeight="true" outlineLevel="0" collapsed="false">
      <c r="A4" s="20" t="s">
        <v>67</v>
      </c>
      <c r="B4" s="20" t="s">
        <v>67</v>
      </c>
      <c r="C4" s="20" t="s">
        <v>67</v>
      </c>
      <c r="D4" s="20" t="s">
        <v>67</v>
      </c>
      <c r="E4" s="49" t="s">
        <v>209</v>
      </c>
      <c r="F4" s="49" t="s">
        <v>312</v>
      </c>
      <c r="G4" s="49" t="s">
        <v>313</v>
      </c>
      <c r="H4" s="49" t="s">
        <v>314</v>
      </c>
      <c r="I4" s="49" t="s">
        <v>315</v>
      </c>
      <c r="J4" s="49" t="s">
        <v>316</v>
      </c>
    </row>
    <row r="5" customFormat="false" ht="15" hidden="false" customHeight="true" outlineLevel="0" collapsed="false">
      <c r="A5" s="64" t="s">
        <v>256</v>
      </c>
      <c r="B5" s="64" t="s">
        <v>256</v>
      </c>
      <c r="C5" s="64" t="s">
        <v>256</v>
      </c>
      <c r="D5" s="18" t="s">
        <v>257</v>
      </c>
      <c r="E5" s="49" t="s">
        <v>209</v>
      </c>
      <c r="F5" s="49" t="s">
        <v>312</v>
      </c>
      <c r="G5" s="49" t="s">
        <v>313</v>
      </c>
      <c r="H5" s="49" t="s">
        <v>314</v>
      </c>
      <c r="I5" s="49" t="s">
        <v>315</v>
      </c>
      <c r="J5" s="49" t="s">
        <v>316</v>
      </c>
    </row>
    <row r="6" customFormat="false" ht="15" hidden="false" customHeight="true" outlineLevel="0" collapsed="false">
      <c r="A6" s="64" t="s">
        <v>256</v>
      </c>
      <c r="B6" s="64" t="s">
        <v>256</v>
      </c>
      <c r="C6" s="64" t="s">
        <v>256</v>
      </c>
      <c r="D6" s="18" t="s">
        <v>257</v>
      </c>
      <c r="E6" s="49" t="s">
        <v>209</v>
      </c>
      <c r="F6" s="49" t="s">
        <v>312</v>
      </c>
      <c r="G6" s="49" t="s">
        <v>313</v>
      </c>
      <c r="H6" s="49" t="s">
        <v>314</v>
      </c>
      <c r="I6" s="49" t="s">
        <v>315</v>
      </c>
      <c r="J6" s="49" t="s">
        <v>316</v>
      </c>
    </row>
    <row r="7" customFormat="false" ht="15" hidden="false" customHeight="true" outlineLevel="0" collapsed="false">
      <c r="A7" s="64" t="s">
        <v>256</v>
      </c>
      <c r="B7" s="64" t="s">
        <v>256</v>
      </c>
      <c r="C7" s="64" t="s">
        <v>256</v>
      </c>
      <c r="D7" s="18" t="s">
        <v>257</v>
      </c>
      <c r="E7" s="49" t="s">
        <v>209</v>
      </c>
      <c r="F7" s="49" t="s">
        <v>312</v>
      </c>
      <c r="G7" s="49" t="s">
        <v>313</v>
      </c>
      <c r="H7" s="49" t="s">
        <v>314</v>
      </c>
      <c r="I7" s="49" t="s">
        <v>315</v>
      </c>
      <c r="J7" s="49" t="s">
        <v>316</v>
      </c>
    </row>
    <row r="8" customFormat="false" ht="15" hidden="false" customHeight="true" outlineLevel="0" collapsed="false">
      <c r="A8" s="17" t="s">
        <v>266</v>
      </c>
      <c r="B8" s="18" t="s">
        <v>267</v>
      </c>
      <c r="C8" s="18" t="s">
        <v>268</v>
      </c>
      <c r="D8" s="22" t="s">
        <v>74</v>
      </c>
      <c r="E8" s="65" t="s">
        <v>75</v>
      </c>
      <c r="F8" s="65" t="s">
        <v>76</v>
      </c>
      <c r="G8" s="65" t="s">
        <v>77</v>
      </c>
      <c r="H8" s="65" t="s">
        <v>78</v>
      </c>
      <c r="I8" s="65" t="s">
        <v>79</v>
      </c>
      <c r="J8" s="66" t="s">
        <v>80</v>
      </c>
    </row>
    <row r="9" customFormat="false" ht="15" hidden="false" customHeight="true" outlineLevel="0" collapsed="false">
      <c r="A9" s="17" t="s">
        <v>266</v>
      </c>
      <c r="B9" s="18" t="s">
        <v>267</v>
      </c>
      <c r="C9" s="18" t="s">
        <v>268</v>
      </c>
      <c r="D9" s="18" t="s">
        <v>258</v>
      </c>
      <c r="E9" s="25" t="n">
        <v>829082.24</v>
      </c>
      <c r="F9" s="25" t="n">
        <v>829082.24</v>
      </c>
      <c r="G9" s="25"/>
      <c r="H9" s="25"/>
      <c r="I9" s="25"/>
      <c r="J9" s="28"/>
    </row>
    <row r="10" customFormat="false" ht="15" hidden="false" customHeight="true" outlineLevel="0" collapsed="false">
      <c r="A10" s="68" t="s">
        <v>269</v>
      </c>
      <c r="B10" s="68" t="s">
        <v>269</v>
      </c>
      <c r="C10" s="68" t="s">
        <v>269</v>
      </c>
      <c r="D10" s="69" t="s">
        <v>270</v>
      </c>
      <c r="E10" s="70" t="n">
        <v>60999.8</v>
      </c>
      <c r="F10" s="70" t="n">
        <v>60999.8</v>
      </c>
      <c r="G10" s="70"/>
      <c r="H10" s="70"/>
      <c r="I10" s="70"/>
      <c r="J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1"/>
    </row>
    <row r="12" customFormat="false" ht="15" hidden="false" customHeight="true" outlineLevel="0" collapsed="false">
      <c r="A12" s="72" t="s">
        <v>273</v>
      </c>
      <c r="B12" s="72" t="s">
        <v>273</v>
      </c>
      <c r="C12" s="72" t="s">
        <v>273</v>
      </c>
      <c r="D12" s="73" t="s">
        <v>274</v>
      </c>
      <c r="E12" s="25" t="n">
        <v>40164.48</v>
      </c>
      <c r="F12" s="25" t="n">
        <v>40164.48</v>
      </c>
      <c r="G12" s="25"/>
      <c r="H12" s="25"/>
      <c r="I12" s="25"/>
      <c r="J12" s="28"/>
    </row>
    <row r="13" customFormat="false" ht="15" hidden="false" customHeight="true" outlineLevel="0" collapsed="false">
      <c r="A13" s="72" t="s">
        <v>275</v>
      </c>
      <c r="B13" s="72" t="s">
        <v>275</v>
      </c>
      <c r="C13" s="72" t="s">
        <v>275</v>
      </c>
      <c r="D13" s="73" t="s">
        <v>276</v>
      </c>
      <c r="E13" s="25" t="n">
        <v>20082.24</v>
      </c>
      <c r="F13" s="25" t="n">
        <v>20082.24</v>
      </c>
      <c r="G13" s="25"/>
      <c r="H13" s="25"/>
      <c r="I13" s="25"/>
      <c r="J13" s="28"/>
    </row>
    <row r="14" customFormat="false" ht="15" hidden="false" customHeight="true" outlineLevel="0" collapsed="false">
      <c r="A14" s="68" t="s">
        <v>277</v>
      </c>
      <c r="B14" s="68" t="s">
        <v>277</v>
      </c>
      <c r="C14" s="68" t="s">
        <v>277</v>
      </c>
      <c r="D14" s="69" t="s">
        <v>278</v>
      </c>
      <c r="E14" s="70" t="n">
        <v>753.08</v>
      </c>
      <c r="F14" s="70" t="n">
        <v>753.08</v>
      </c>
      <c r="G14" s="70"/>
      <c r="H14" s="70"/>
      <c r="I14" s="70"/>
      <c r="J14" s="71"/>
    </row>
    <row r="15" customFormat="false" ht="15" hidden="false" customHeight="true" outlineLevel="0" collapsed="false">
      <c r="A15" s="72" t="s">
        <v>279</v>
      </c>
      <c r="B15" s="72" t="s">
        <v>279</v>
      </c>
      <c r="C15" s="72" t="s">
        <v>279</v>
      </c>
      <c r="D15" s="73" t="s">
        <v>280</v>
      </c>
      <c r="E15" s="25" t="n">
        <v>753.08</v>
      </c>
      <c r="F15" s="25" t="n">
        <v>753.08</v>
      </c>
      <c r="G15" s="25"/>
      <c r="H15" s="25"/>
      <c r="I15" s="25"/>
      <c r="J15" s="28"/>
    </row>
    <row r="16" customFormat="false" ht="15" hidden="false" customHeight="true" outlineLevel="0" collapsed="false">
      <c r="A16" s="68" t="s">
        <v>281</v>
      </c>
      <c r="B16" s="68" t="s">
        <v>281</v>
      </c>
      <c r="C16" s="68" t="s">
        <v>281</v>
      </c>
      <c r="D16" s="69" t="s">
        <v>282</v>
      </c>
      <c r="E16" s="70" t="n">
        <v>62197.8</v>
      </c>
      <c r="F16" s="70" t="n">
        <v>62197.8</v>
      </c>
      <c r="G16" s="70"/>
      <c r="H16" s="70"/>
      <c r="I16" s="70"/>
      <c r="J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1"/>
    </row>
    <row r="18" customFormat="false" ht="15" hidden="false" customHeight="true" outlineLevel="0" collapsed="false">
      <c r="A18" s="72" t="s">
        <v>285</v>
      </c>
      <c r="B18" s="72" t="s">
        <v>285</v>
      </c>
      <c r="C18" s="72" t="s">
        <v>285</v>
      </c>
      <c r="D18" s="73" t="s">
        <v>286</v>
      </c>
      <c r="E18" s="25" t="n">
        <v>25102.8</v>
      </c>
      <c r="F18" s="25" t="n">
        <v>25102.8</v>
      </c>
      <c r="G18" s="25"/>
      <c r="H18" s="25"/>
      <c r="I18" s="25"/>
      <c r="J18" s="28"/>
    </row>
    <row r="19" customFormat="false" ht="15" hidden="false" customHeight="true" outlineLevel="0" collapsed="false">
      <c r="A19" s="72" t="s">
        <v>287</v>
      </c>
      <c r="B19" s="72" t="s">
        <v>287</v>
      </c>
      <c r="C19" s="72" t="s">
        <v>287</v>
      </c>
      <c r="D19" s="73" t="s">
        <v>288</v>
      </c>
      <c r="E19" s="25" t="n">
        <v>37095</v>
      </c>
      <c r="F19" s="25" t="n">
        <v>37095</v>
      </c>
      <c r="G19" s="25"/>
      <c r="H19" s="25"/>
      <c r="I19" s="25"/>
      <c r="J19" s="28"/>
    </row>
    <row r="20" customFormat="false" ht="15" hidden="false" customHeight="true" outlineLevel="0" collapsed="false">
      <c r="A20" s="68" t="s">
        <v>289</v>
      </c>
      <c r="B20" s="68" t="s">
        <v>289</v>
      </c>
      <c r="C20" s="68" t="s">
        <v>289</v>
      </c>
      <c r="D20" s="69" t="s">
        <v>290</v>
      </c>
      <c r="E20" s="70" t="n">
        <v>675761.28</v>
      </c>
      <c r="F20" s="70" t="n">
        <v>675761.28</v>
      </c>
      <c r="G20" s="70"/>
      <c r="H20" s="70"/>
      <c r="I20" s="70"/>
      <c r="J20" s="71"/>
    </row>
    <row r="21" customFormat="false" ht="15" hidden="false" customHeight="true" outlineLevel="0" collapsed="false">
      <c r="A21" s="68" t="s">
        <v>291</v>
      </c>
      <c r="B21" s="68" t="s">
        <v>291</v>
      </c>
      <c r="C21" s="68" t="s">
        <v>291</v>
      </c>
      <c r="D21" s="69" t="s">
        <v>292</v>
      </c>
      <c r="E21" s="70" t="n">
        <v>675761.28</v>
      </c>
      <c r="F21" s="70" t="n">
        <v>675761.28</v>
      </c>
      <c r="G21" s="70"/>
      <c r="H21" s="70"/>
      <c r="I21" s="70"/>
      <c r="J21" s="71"/>
    </row>
    <row r="22" customFormat="false" ht="15" hidden="false" customHeight="true" outlineLevel="0" collapsed="false">
      <c r="A22" s="72" t="s">
        <v>293</v>
      </c>
      <c r="B22" s="72" t="s">
        <v>293</v>
      </c>
      <c r="C22" s="72" t="s">
        <v>293</v>
      </c>
      <c r="D22" s="73" t="s">
        <v>294</v>
      </c>
      <c r="E22" s="25" t="n">
        <v>675761.28</v>
      </c>
      <c r="F22" s="25" t="n">
        <v>675761.28</v>
      </c>
      <c r="G22" s="25"/>
      <c r="H22" s="25"/>
      <c r="I22" s="25"/>
      <c r="J22" s="28"/>
    </row>
    <row r="23" customFormat="false" ht="15" hidden="false" customHeight="true" outlineLevel="0" collapsed="false">
      <c r="A23" s="68" t="s">
        <v>295</v>
      </c>
      <c r="B23" s="68" t="s">
        <v>295</v>
      </c>
      <c r="C23" s="68" t="s">
        <v>295</v>
      </c>
      <c r="D23" s="69" t="s">
        <v>296</v>
      </c>
      <c r="E23" s="70" t="n">
        <v>30123.36</v>
      </c>
      <c r="F23" s="70" t="n">
        <v>30123.36</v>
      </c>
      <c r="G23" s="70"/>
      <c r="H23" s="70"/>
      <c r="I23" s="70"/>
      <c r="J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1"/>
    </row>
    <row r="25" customFormat="false" ht="15" hidden="false" customHeight="true" outlineLevel="0" collapsed="false">
      <c r="A25" s="75" t="s">
        <v>299</v>
      </c>
      <c r="B25" s="75" t="s">
        <v>299</v>
      </c>
      <c r="C25" s="75" t="s">
        <v>299</v>
      </c>
      <c r="D25" s="76" t="s">
        <v>300</v>
      </c>
      <c r="E25" s="37" t="n">
        <v>30123.36</v>
      </c>
      <c r="F25" s="37" t="n">
        <v>30123.36</v>
      </c>
      <c r="G25" s="37"/>
      <c r="H25" s="37"/>
      <c r="I25" s="37"/>
      <c r="J25" s="39"/>
    </row>
    <row r="26" customFormat="false" ht="15" hidden="false" customHeight="true" outlineLevel="0" collapsed="false">
      <c r="A26" s="1"/>
      <c r="B26" s="1"/>
      <c r="C26" s="1"/>
      <c r="D26" s="10"/>
      <c r="E26" s="44" t="s">
        <v>226</v>
      </c>
      <c r="F26" s="10"/>
      <c r="G26" s="10"/>
      <c r="H26" s="10"/>
      <c r="I26" s="10"/>
      <c r="J26" s="1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4" min="5" style="0" width="15.97"/>
  </cols>
  <sheetData>
    <row r="1" customFormat="false" ht="27.75" hidden="false" customHeight="tru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1" t="s">
        <v>317</v>
      </c>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3" t="s">
        <v>318</v>
      </c>
    </row>
    <row r="3" customFormat="false" ht="15" hidden="false" customHeight="true" outlineLevel="0" collapsed="false">
      <c r="A3" s="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5" t="s">
        <v>63</v>
      </c>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6" t="s">
        <v>64</v>
      </c>
    </row>
    <row r="4" customFormat="false" ht="15" hidden="false" customHeight="true" outlineLevel="0" collapsed="false">
      <c r="A4" s="79" t="s">
        <v>67</v>
      </c>
      <c r="B4" s="79" t="s">
        <v>67</v>
      </c>
      <c r="C4" s="79" t="s">
        <v>67</v>
      </c>
      <c r="D4" s="79" t="s">
        <v>67</v>
      </c>
      <c r="E4" s="49" t="s">
        <v>258</v>
      </c>
      <c r="F4" s="18" t="s">
        <v>319</v>
      </c>
      <c r="G4" s="18" t="s">
        <v>319</v>
      </c>
      <c r="H4" s="18" t="s">
        <v>319</v>
      </c>
      <c r="I4" s="18" t="s">
        <v>319</v>
      </c>
      <c r="J4" s="18" t="s">
        <v>319</v>
      </c>
      <c r="K4" s="18" t="s">
        <v>319</v>
      </c>
      <c r="L4" s="18" t="s">
        <v>319</v>
      </c>
      <c r="M4" s="18" t="s">
        <v>319</v>
      </c>
      <c r="N4" s="18" t="s">
        <v>319</v>
      </c>
      <c r="O4" s="18" t="s">
        <v>319</v>
      </c>
      <c r="P4" s="18" t="s">
        <v>319</v>
      </c>
      <c r="Q4" s="18" t="s">
        <v>319</v>
      </c>
      <c r="R4" s="18" t="s">
        <v>319</v>
      </c>
      <c r="S4" s="18" t="s">
        <v>319</v>
      </c>
      <c r="T4" s="18" t="s">
        <v>320</v>
      </c>
      <c r="U4" s="18" t="s">
        <v>320</v>
      </c>
      <c r="V4" s="18" t="s">
        <v>320</v>
      </c>
      <c r="W4" s="18" t="s">
        <v>320</v>
      </c>
      <c r="X4" s="18" t="s">
        <v>320</v>
      </c>
      <c r="Y4" s="18" t="s">
        <v>320</v>
      </c>
      <c r="Z4" s="18" t="s">
        <v>320</v>
      </c>
      <c r="AA4" s="18" t="s">
        <v>320</v>
      </c>
      <c r="AB4" s="18" t="s">
        <v>320</v>
      </c>
      <c r="AC4" s="18" t="s">
        <v>320</v>
      </c>
      <c r="AD4" s="18" t="s">
        <v>320</v>
      </c>
      <c r="AE4" s="18" t="s">
        <v>320</v>
      </c>
      <c r="AF4" s="18" t="s">
        <v>320</v>
      </c>
      <c r="AG4" s="18" t="s">
        <v>320</v>
      </c>
      <c r="AH4" s="18" t="s">
        <v>320</v>
      </c>
      <c r="AI4" s="18" t="s">
        <v>320</v>
      </c>
      <c r="AJ4" s="18" t="s">
        <v>320</v>
      </c>
      <c r="AK4" s="18" t="s">
        <v>320</v>
      </c>
      <c r="AL4" s="18" t="s">
        <v>320</v>
      </c>
      <c r="AM4" s="18" t="s">
        <v>320</v>
      </c>
      <c r="AN4" s="18" t="s">
        <v>320</v>
      </c>
      <c r="AO4" s="18" t="s">
        <v>320</v>
      </c>
      <c r="AP4" s="18" t="s">
        <v>320</v>
      </c>
      <c r="AQ4" s="18" t="s">
        <v>320</v>
      </c>
      <c r="AR4" s="18" t="s">
        <v>320</v>
      </c>
      <c r="AS4" s="18" t="s">
        <v>320</v>
      </c>
      <c r="AT4" s="18" t="s">
        <v>320</v>
      </c>
      <c r="AU4" s="18" t="s">
        <v>320</v>
      </c>
      <c r="AV4" s="18" t="s">
        <v>321</v>
      </c>
      <c r="AW4" s="18" t="s">
        <v>321</v>
      </c>
      <c r="AX4" s="18" t="s">
        <v>321</v>
      </c>
      <c r="AY4" s="18" t="s">
        <v>321</v>
      </c>
      <c r="AZ4" s="18" t="s">
        <v>321</v>
      </c>
      <c r="BA4" s="18" t="s">
        <v>321</v>
      </c>
      <c r="BB4" s="18" t="s">
        <v>321</v>
      </c>
      <c r="BC4" s="18" t="s">
        <v>321</v>
      </c>
      <c r="BD4" s="18" t="s">
        <v>321</v>
      </c>
      <c r="BE4" s="18" t="s">
        <v>321</v>
      </c>
      <c r="BF4" s="18" t="s">
        <v>321</v>
      </c>
      <c r="BG4" s="18" t="s">
        <v>321</v>
      </c>
      <c r="BH4" s="18" t="s">
        <v>321</v>
      </c>
      <c r="BI4" s="18" t="s">
        <v>322</v>
      </c>
      <c r="BJ4" s="18" t="s">
        <v>322</v>
      </c>
      <c r="BK4" s="18" t="s">
        <v>322</v>
      </c>
      <c r="BL4" s="18" t="s">
        <v>322</v>
      </c>
      <c r="BM4" s="18" t="s">
        <v>322</v>
      </c>
      <c r="BN4" s="18" t="s">
        <v>323</v>
      </c>
      <c r="BO4" s="18" t="s">
        <v>323</v>
      </c>
      <c r="BP4" s="18" t="s">
        <v>323</v>
      </c>
      <c r="BQ4" s="18" t="s">
        <v>323</v>
      </c>
      <c r="BR4" s="18" t="s">
        <v>323</v>
      </c>
      <c r="BS4" s="18" t="s">
        <v>323</v>
      </c>
      <c r="BT4" s="18" t="s">
        <v>323</v>
      </c>
      <c r="BU4" s="18" t="s">
        <v>323</v>
      </c>
      <c r="BV4" s="18" t="s">
        <v>323</v>
      </c>
      <c r="BW4" s="18" t="s">
        <v>323</v>
      </c>
      <c r="BX4" s="18" t="s">
        <v>323</v>
      </c>
      <c r="BY4" s="18" t="s">
        <v>323</v>
      </c>
      <c r="BZ4" s="18" t="s">
        <v>323</v>
      </c>
      <c r="CA4" s="18" t="s">
        <v>324</v>
      </c>
      <c r="CB4" s="18" t="s">
        <v>324</v>
      </c>
      <c r="CC4" s="18" t="s">
        <v>324</v>
      </c>
      <c r="CD4" s="18" t="s">
        <v>324</v>
      </c>
      <c r="CE4" s="18" t="s">
        <v>324</v>
      </c>
      <c r="CF4" s="18" t="s">
        <v>324</v>
      </c>
      <c r="CG4" s="18" t="s">
        <v>324</v>
      </c>
      <c r="CH4" s="18" t="s">
        <v>324</v>
      </c>
      <c r="CI4" s="18" t="s">
        <v>324</v>
      </c>
      <c r="CJ4" s="18" t="s">
        <v>324</v>
      </c>
      <c r="CK4" s="18" t="s">
        <v>324</v>
      </c>
      <c r="CL4" s="18" t="s">
        <v>324</v>
      </c>
      <c r="CM4" s="18" t="s">
        <v>324</v>
      </c>
      <c r="CN4" s="18" t="s">
        <v>324</v>
      </c>
      <c r="CO4" s="18" t="s">
        <v>324</v>
      </c>
      <c r="CP4" s="18" t="s">
        <v>324</v>
      </c>
      <c r="CQ4" s="18" t="s">
        <v>324</v>
      </c>
      <c r="CR4" s="18" t="s">
        <v>325</v>
      </c>
      <c r="CS4" s="18" t="s">
        <v>325</v>
      </c>
      <c r="CT4" s="18" t="s">
        <v>325</v>
      </c>
      <c r="CU4" s="18" t="s">
        <v>326</v>
      </c>
      <c r="CV4" s="18" t="s">
        <v>326</v>
      </c>
      <c r="CW4" s="18" t="s">
        <v>326</v>
      </c>
      <c r="CX4" s="18" t="s">
        <v>326</v>
      </c>
      <c r="CY4" s="18" t="s">
        <v>326</v>
      </c>
      <c r="CZ4" s="18" t="s">
        <v>326</v>
      </c>
      <c r="DA4" s="18" t="s">
        <v>327</v>
      </c>
      <c r="DB4" s="18" t="s">
        <v>327</v>
      </c>
      <c r="DC4" s="18" t="s">
        <v>327</v>
      </c>
      <c r="DD4" s="18" t="s">
        <v>327</v>
      </c>
      <c r="DE4" s="18" t="s">
        <v>328</v>
      </c>
      <c r="DF4" s="18" t="s">
        <v>328</v>
      </c>
      <c r="DG4" s="18" t="s">
        <v>328</v>
      </c>
      <c r="DH4" s="18" t="s">
        <v>328</v>
      </c>
      <c r="DI4" s="18" t="s">
        <v>328</v>
      </c>
      <c r="DJ4" s="18" t="s">
        <v>328</v>
      </c>
    </row>
    <row r="5" customFormat="false" ht="15" hidden="false" customHeight="true" outlineLevel="0" collapsed="false">
      <c r="A5" s="64" t="s">
        <v>256</v>
      </c>
      <c r="B5" s="64" t="s">
        <v>256</v>
      </c>
      <c r="C5" s="64" t="s">
        <v>256</v>
      </c>
      <c r="D5" s="49" t="s">
        <v>257</v>
      </c>
      <c r="E5" s="49" t="s">
        <v>258</v>
      </c>
      <c r="F5" s="49" t="s">
        <v>233</v>
      </c>
      <c r="G5" s="49" t="s">
        <v>329</v>
      </c>
      <c r="H5" s="49" t="s">
        <v>330</v>
      </c>
      <c r="I5" s="49" t="s">
        <v>331</v>
      </c>
      <c r="J5" s="49" t="s">
        <v>332</v>
      </c>
      <c r="K5" s="49" t="s">
        <v>333</v>
      </c>
      <c r="L5" s="49" t="s">
        <v>334</v>
      </c>
      <c r="M5" s="49" t="s">
        <v>335</v>
      </c>
      <c r="N5" s="49" t="s">
        <v>336</v>
      </c>
      <c r="O5" s="49" t="s">
        <v>337</v>
      </c>
      <c r="P5" s="49" t="s">
        <v>338</v>
      </c>
      <c r="Q5" s="49" t="s">
        <v>339</v>
      </c>
      <c r="R5" s="49" t="s">
        <v>340</v>
      </c>
      <c r="S5" s="49" t="s">
        <v>341</v>
      </c>
      <c r="T5" s="49" t="s">
        <v>233</v>
      </c>
      <c r="U5" s="49" t="s">
        <v>342</v>
      </c>
      <c r="V5" s="49" t="s">
        <v>343</v>
      </c>
      <c r="W5" s="49" t="s">
        <v>344</v>
      </c>
      <c r="X5" s="49" t="s">
        <v>345</v>
      </c>
      <c r="Y5" s="49" t="s">
        <v>346</v>
      </c>
      <c r="Z5" s="49" t="s">
        <v>347</v>
      </c>
      <c r="AA5" s="49" t="s">
        <v>348</v>
      </c>
      <c r="AB5" s="49" t="s">
        <v>349</v>
      </c>
      <c r="AC5" s="49" t="s">
        <v>350</v>
      </c>
      <c r="AD5" s="49" t="s">
        <v>351</v>
      </c>
      <c r="AE5" s="49" t="s">
        <v>352</v>
      </c>
      <c r="AF5" s="49" t="s">
        <v>353</v>
      </c>
      <c r="AG5" s="49" t="s">
        <v>354</v>
      </c>
      <c r="AH5" s="49" t="s">
        <v>355</v>
      </c>
      <c r="AI5" s="49" t="s">
        <v>356</v>
      </c>
      <c r="AJ5" s="49" t="s">
        <v>357</v>
      </c>
      <c r="AK5" s="49" t="s">
        <v>358</v>
      </c>
      <c r="AL5" s="49" t="s">
        <v>359</v>
      </c>
      <c r="AM5" s="49" t="s">
        <v>360</v>
      </c>
      <c r="AN5" s="49" t="s">
        <v>361</v>
      </c>
      <c r="AO5" s="49" t="s">
        <v>362</v>
      </c>
      <c r="AP5" s="49" t="s">
        <v>363</v>
      </c>
      <c r="AQ5" s="49" t="s">
        <v>364</v>
      </c>
      <c r="AR5" s="49" t="s">
        <v>365</v>
      </c>
      <c r="AS5" s="49" t="s">
        <v>366</v>
      </c>
      <c r="AT5" s="49" t="s">
        <v>367</v>
      </c>
      <c r="AU5" s="49" t="s">
        <v>368</v>
      </c>
      <c r="AV5" s="49" t="s">
        <v>233</v>
      </c>
      <c r="AW5" s="49" t="s">
        <v>369</v>
      </c>
      <c r="AX5" s="49" t="s">
        <v>370</v>
      </c>
      <c r="AY5" s="49" t="s">
        <v>371</v>
      </c>
      <c r="AZ5" s="49" t="s">
        <v>372</v>
      </c>
      <c r="BA5" s="49" t="s">
        <v>373</v>
      </c>
      <c r="BB5" s="49" t="s">
        <v>374</v>
      </c>
      <c r="BC5" s="49" t="s">
        <v>375</v>
      </c>
      <c r="BD5" s="49" t="s">
        <v>376</v>
      </c>
      <c r="BE5" s="49" t="s">
        <v>377</v>
      </c>
      <c r="BF5" s="49" t="s">
        <v>378</v>
      </c>
      <c r="BG5" s="49" t="s">
        <v>379</v>
      </c>
      <c r="BH5" s="49" t="s">
        <v>380</v>
      </c>
      <c r="BI5" s="49" t="s">
        <v>233</v>
      </c>
      <c r="BJ5" s="49" t="s">
        <v>381</v>
      </c>
      <c r="BK5" s="49" t="s">
        <v>382</v>
      </c>
      <c r="BL5" s="49" t="s">
        <v>383</v>
      </c>
      <c r="BM5" s="49" t="s">
        <v>384</v>
      </c>
      <c r="BN5" s="49" t="s">
        <v>233</v>
      </c>
      <c r="BO5" s="49" t="s">
        <v>385</v>
      </c>
      <c r="BP5" s="49" t="s">
        <v>386</v>
      </c>
      <c r="BQ5" s="49" t="s">
        <v>387</v>
      </c>
      <c r="BR5" s="49" t="s">
        <v>388</v>
      </c>
      <c r="BS5" s="49" t="s">
        <v>389</v>
      </c>
      <c r="BT5" s="49" t="s">
        <v>390</v>
      </c>
      <c r="BU5" s="49" t="s">
        <v>391</v>
      </c>
      <c r="BV5" s="49" t="s">
        <v>392</v>
      </c>
      <c r="BW5" s="49" t="s">
        <v>393</v>
      </c>
      <c r="BX5" s="49" t="s">
        <v>394</v>
      </c>
      <c r="BY5" s="49" t="s">
        <v>395</v>
      </c>
      <c r="BZ5" s="49" t="s">
        <v>396</v>
      </c>
      <c r="CA5" s="49" t="s">
        <v>233</v>
      </c>
      <c r="CB5" s="49" t="s">
        <v>385</v>
      </c>
      <c r="CC5" s="49" t="s">
        <v>386</v>
      </c>
      <c r="CD5" s="49" t="s">
        <v>387</v>
      </c>
      <c r="CE5" s="49" t="s">
        <v>388</v>
      </c>
      <c r="CF5" s="49" t="s">
        <v>389</v>
      </c>
      <c r="CG5" s="49" t="s">
        <v>390</v>
      </c>
      <c r="CH5" s="49" t="s">
        <v>391</v>
      </c>
      <c r="CI5" s="49" t="s">
        <v>397</v>
      </c>
      <c r="CJ5" s="49" t="s">
        <v>398</v>
      </c>
      <c r="CK5" s="49" t="s">
        <v>399</v>
      </c>
      <c r="CL5" s="49" t="s">
        <v>400</v>
      </c>
      <c r="CM5" s="49" t="s">
        <v>392</v>
      </c>
      <c r="CN5" s="49" t="s">
        <v>393</v>
      </c>
      <c r="CO5" s="49" t="s">
        <v>394</v>
      </c>
      <c r="CP5" s="49" t="s">
        <v>395</v>
      </c>
      <c r="CQ5" s="49" t="s">
        <v>401</v>
      </c>
      <c r="CR5" s="49" t="s">
        <v>233</v>
      </c>
      <c r="CS5" s="49" t="s">
        <v>402</v>
      </c>
      <c r="CT5" s="49" t="s">
        <v>403</v>
      </c>
      <c r="CU5" s="49" t="s">
        <v>233</v>
      </c>
      <c r="CV5" s="49" t="s">
        <v>402</v>
      </c>
      <c r="CW5" s="49" t="s">
        <v>404</v>
      </c>
      <c r="CX5" s="49" t="s">
        <v>405</v>
      </c>
      <c r="CY5" s="49" t="s">
        <v>406</v>
      </c>
      <c r="CZ5" s="49" t="s">
        <v>403</v>
      </c>
      <c r="DA5" s="49" t="s">
        <v>233</v>
      </c>
      <c r="DB5" s="49" t="s">
        <v>407</v>
      </c>
      <c r="DC5" s="49" t="s">
        <v>408</v>
      </c>
      <c r="DD5" s="49" t="s">
        <v>409</v>
      </c>
      <c r="DE5" s="49" t="s">
        <v>233</v>
      </c>
      <c r="DF5" s="49" t="s">
        <v>410</v>
      </c>
      <c r="DG5" s="49" t="s">
        <v>411</v>
      </c>
      <c r="DH5" s="49" t="s">
        <v>412</v>
      </c>
      <c r="DI5" s="49" t="s">
        <v>413</v>
      </c>
      <c r="DJ5" s="62" t="s">
        <v>328</v>
      </c>
    </row>
    <row r="6" customFormat="false" ht="15" hidden="false" customHeight="true" outlineLevel="0" collapsed="false">
      <c r="A6" s="64" t="s">
        <v>256</v>
      </c>
      <c r="B6" s="64" t="s">
        <v>256</v>
      </c>
      <c r="C6" s="64" t="s">
        <v>256</v>
      </c>
      <c r="D6" s="49" t="s">
        <v>257</v>
      </c>
      <c r="E6" s="49" t="s">
        <v>258</v>
      </c>
      <c r="F6" s="49" t="s">
        <v>233</v>
      </c>
      <c r="G6" s="49" t="s">
        <v>329</v>
      </c>
      <c r="H6" s="49" t="s">
        <v>330</v>
      </c>
      <c r="I6" s="49" t="s">
        <v>331</v>
      </c>
      <c r="J6" s="49" t="s">
        <v>332</v>
      </c>
      <c r="K6" s="49" t="s">
        <v>333</v>
      </c>
      <c r="L6" s="49" t="s">
        <v>334</v>
      </c>
      <c r="M6" s="49" t="s">
        <v>335</v>
      </c>
      <c r="N6" s="49" t="s">
        <v>336</v>
      </c>
      <c r="O6" s="49" t="s">
        <v>337</v>
      </c>
      <c r="P6" s="49" t="s">
        <v>338</v>
      </c>
      <c r="Q6" s="49" t="s">
        <v>339</v>
      </c>
      <c r="R6" s="49" t="s">
        <v>340</v>
      </c>
      <c r="S6" s="49" t="s">
        <v>341</v>
      </c>
      <c r="T6" s="49" t="s">
        <v>233</v>
      </c>
      <c r="U6" s="49" t="s">
        <v>342</v>
      </c>
      <c r="V6" s="49" t="s">
        <v>343</v>
      </c>
      <c r="W6" s="49" t="s">
        <v>344</v>
      </c>
      <c r="X6" s="49" t="s">
        <v>345</v>
      </c>
      <c r="Y6" s="49" t="s">
        <v>346</v>
      </c>
      <c r="Z6" s="49" t="s">
        <v>347</v>
      </c>
      <c r="AA6" s="49" t="s">
        <v>348</v>
      </c>
      <c r="AB6" s="49" t="s">
        <v>349</v>
      </c>
      <c r="AC6" s="49" t="s">
        <v>350</v>
      </c>
      <c r="AD6" s="49" t="s">
        <v>351</v>
      </c>
      <c r="AE6" s="49" t="s">
        <v>352</v>
      </c>
      <c r="AF6" s="49" t="s">
        <v>353</v>
      </c>
      <c r="AG6" s="49" t="s">
        <v>354</v>
      </c>
      <c r="AH6" s="49" t="s">
        <v>355</v>
      </c>
      <c r="AI6" s="49" t="s">
        <v>356</v>
      </c>
      <c r="AJ6" s="49" t="s">
        <v>357</v>
      </c>
      <c r="AK6" s="49" t="s">
        <v>358</v>
      </c>
      <c r="AL6" s="49" t="s">
        <v>359</v>
      </c>
      <c r="AM6" s="49" t="s">
        <v>360</v>
      </c>
      <c r="AN6" s="49" t="s">
        <v>361</v>
      </c>
      <c r="AO6" s="49" t="s">
        <v>362</v>
      </c>
      <c r="AP6" s="49" t="s">
        <v>363</v>
      </c>
      <c r="AQ6" s="49" t="s">
        <v>364</v>
      </c>
      <c r="AR6" s="49" t="s">
        <v>365</v>
      </c>
      <c r="AS6" s="49" t="s">
        <v>366</v>
      </c>
      <c r="AT6" s="49" t="s">
        <v>367</v>
      </c>
      <c r="AU6" s="49" t="s">
        <v>368</v>
      </c>
      <c r="AV6" s="49" t="s">
        <v>233</v>
      </c>
      <c r="AW6" s="49" t="s">
        <v>369</v>
      </c>
      <c r="AX6" s="49" t="s">
        <v>370</v>
      </c>
      <c r="AY6" s="49" t="s">
        <v>371</v>
      </c>
      <c r="AZ6" s="49" t="s">
        <v>372</v>
      </c>
      <c r="BA6" s="49" t="s">
        <v>373</v>
      </c>
      <c r="BB6" s="49" t="s">
        <v>374</v>
      </c>
      <c r="BC6" s="49" t="s">
        <v>375</v>
      </c>
      <c r="BD6" s="49" t="s">
        <v>376</v>
      </c>
      <c r="BE6" s="49" t="s">
        <v>377</v>
      </c>
      <c r="BF6" s="49" t="s">
        <v>378</v>
      </c>
      <c r="BG6" s="49" t="s">
        <v>379</v>
      </c>
      <c r="BH6" s="49" t="s">
        <v>380</v>
      </c>
      <c r="BI6" s="49" t="s">
        <v>233</v>
      </c>
      <c r="BJ6" s="49" t="s">
        <v>381</v>
      </c>
      <c r="BK6" s="49" t="s">
        <v>382</v>
      </c>
      <c r="BL6" s="49" t="s">
        <v>383</v>
      </c>
      <c r="BM6" s="49" t="s">
        <v>384</v>
      </c>
      <c r="BN6" s="49" t="s">
        <v>233</v>
      </c>
      <c r="BO6" s="49" t="s">
        <v>385</v>
      </c>
      <c r="BP6" s="49" t="s">
        <v>386</v>
      </c>
      <c r="BQ6" s="49" t="s">
        <v>387</v>
      </c>
      <c r="BR6" s="49" t="s">
        <v>388</v>
      </c>
      <c r="BS6" s="49" t="s">
        <v>389</v>
      </c>
      <c r="BT6" s="49" t="s">
        <v>390</v>
      </c>
      <c r="BU6" s="49" t="s">
        <v>391</v>
      </c>
      <c r="BV6" s="49" t="s">
        <v>392</v>
      </c>
      <c r="BW6" s="49" t="s">
        <v>393</v>
      </c>
      <c r="BX6" s="49" t="s">
        <v>394</v>
      </c>
      <c r="BY6" s="49" t="s">
        <v>395</v>
      </c>
      <c r="BZ6" s="49" t="s">
        <v>396</v>
      </c>
      <c r="CA6" s="49" t="s">
        <v>233</v>
      </c>
      <c r="CB6" s="49" t="s">
        <v>385</v>
      </c>
      <c r="CC6" s="49" t="s">
        <v>386</v>
      </c>
      <c r="CD6" s="49" t="s">
        <v>387</v>
      </c>
      <c r="CE6" s="49" t="s">
        <v>388</v>
      </c>
      <c r="CF6" s="49" t="s">
        <v>389</v>
      </c>
      <c r="CG6" s="49" t="s">
        <v>390</v>
      </c>
      <c r="CH6" s="49" t="s">
        <v>391</v>
      </c>
      <c r="CI6" s="49" t="s">
        <v>397</v>
      </c>
      <c r="CJ6" s="49" t="s">
        <v>398</v>
      </c>
      <c r="CK6" s="49" t="s">
        <v>399</v>
      </c>
      <c r="CL6" s="49" t="s">
        <v>400</v>
      </c>
      <c r="CM6" s="49" t="s">
        <v>392</v>
      </c>
      <c r="CN6" s="49" t="s">
        <v>393</v>
      </c>
      <c r="CO6" s="49" t="s">
        <v>394</v>
      </c>
      <c r="CP6" s="49" t="s">
        <v>395</v>
      </c>
      <c r="CQ6" s="49" t="s">
        <v>401</v>
      </c>
      <c r="CR6" s="49" t="s">
        <v>233</v>
      </c>
      <c r="CS6" s="49" t="s">
        <v>402</v>
      </c>
      <c r="CT6" s="49" t="s">
        <v>403</v>
      </c>
      <c r="CU6" s="49" t="s">
        <v>233</v>
      </c>
      <c r="CV6" s="49" t="s">
        <v>402</v>
      </c>
      <c r="CW6" s="49" t="s">
        <v>404</v>
      </c>
      <c r="CX6" s="49" t="s">
        <v>405</v>
      </c>
      <c r="CY6" s="49" t="s">
        <v>406</v>
      </c>
      <c r="CZ6" s="49" t="s">
        <v>403</v>
      </c>
      <c r="DA6" s="49" t="s">
        <v>233</v>
      </c>
      <c r="DB6" s="49" t="s">
        <v>407</v>
      </c>
      <c r="DC6" s="49" t="s">
        <v>408</v>
      </c>
      <c r="DD6" s="49" t="s">
        <v>409</v>
      </c>
      <c r="DE6" s="49" t="s">
        <v>233</v>
      </c>
      <c r="DF6" s="49" t="s">
        <v>410</v>
      </c>
      <c r="DG6" s="49" t="s">
        <v>411</v>
      </c>
      <c r="DH6" s="49" t="s">
        <v>412</v>
      </c>
      <c r="DI6" s="49" t="s">
        <v>413</v>
      </c>
      <c r="DJ6" s="62" t="s">
        <v>328</v>
      </c>
    </row>
    <row r="7" customFormat="false" ht="15" hidden="false" customHeight="true" outlineLevel="0" collapsed="false">
      <c r="A7" s="64" t="s">
        <v>256</v>
      </c>
      <c r="B7" s="64" t="s">
        <v>256</v>
      </c>
      <c r="C7" s="64" t="s">
        <v>256</v>
      </c>
      <c r="D7" s="49" t="s">
        <v>257</v>
      </c>
      <c r="E7" s="49" t="s">
        <v>258</v>
      </c>
      <c r="F7" s="49" t="s">
        <v>233</v>
      </c>
      <c r="G7" s="49" t="s">
        <v>329</v>
      </c>
      <c r="H7" s="49" t="s">
        <v>330</v>
      </c>
      <c r="I7" s="49" t="s">
        <v>331</v>
      </c>
      <c r="J7" s="49" t="s">
        <v>332</v>
      </c>
      <c r="K7" s="49" t="s">
        <v>333</v>
      </c>
      <c r="L7" s="49" t="s">
        <v>334</v>
      </c>
      <c r="M7" s="49" t="s">
        <v>335</v>
      </c>
      <c r="N7" s="49" t="s">
        <v>336</v>
      </c>
      <c r="O7" s="49" t="s">
        <v>337</v>
      </c>
      <c r="P7" s="49" t="s">
        <v>338</v>
      </c>
      <c r="Q7" s="49" t="s">
        <v>339</v>
      </c>
      <c r="R7" s="49" t="s">
        <v>340</v>
      </c>
      <c r="S7" s="49" t="s">
        <v>341</v>
      </c>
      <c r="T7" s="49" t="s">
        <v>233</v>
      </c>
      <c r="U7" s="49" t="s">
        <v>342</v>
      </c>
      <c r="V7" s="49" t="s">
        <v>343</v>
      </c>
      <c r="W7" s="49" t="s">
        <v>344</v>
      </c>
      <c r="X7" s="49" t="s">
        <v>345</v>
      </c>
      <c r="Y7" s="49" t="s">
        <v>346</v>
      </c>
      <c r="Z7" s="49" t="s">
        <v>347</v>
      </c>
      <c r="AA7" s="49" t="s">
        <v>348</v>
      </c>
      <c r="AB7" s="49" t="s">
        <v>349</v>
      </c>
      <c r="AC7" s="49" t="s">
        <v>350</v>
      </c>
      <c r="AD7" s="49" t="s">
        <v>351</v>
      </c>
      <c r="AE7" s="49" t="s">
        <v>352</v>
      </c>
      <c r="AF7" s="49" t="s">
        <v>353</v>
      </c>
      <c r="AG7" s="49" t="s">
        <v>354</v>
      </c>
      <c r="AH7" s="49" t="s">
        <v>355</v>
      </c>
      <c r="AI7" s="49" t="s">
        <v>356</v>
      </c>
      <c r="AJ7" s="49" t="s">
        <v>357</v>
      </c>
      <c r="AK7" s="49" t="s">
        <v>358</v>
      </c>
      <c r="AL7" s="49" t="s">
        <v>359</v>
      </c>
      <c r="AM7" s="49" t="s">
        <v>360</v>
      </c>
      <c r="AN7" s="49" t="s">
        <v>361</v>
      </c>
      <c r="AO7" s="49" t="s">
        <v>362</v>
      </c>
      <c r="AP7" s="49" t="s">
        <v>363</v>
      </c>
      <c r="AQ7" s="49" t="s">
        <v>364</v>
      </c>
      <c r="AR7" s="49" t="s">
        <v>365</v>
      </c>
      <c r="AS7" s="49" t="s">
        <v>366</v>
      </c>
      <c r="AT7" s="49" t="s">
        <v>367</v>
      </c>
      <c r="AU7" s="49" t="s">
        <v>368</v>
      </c>
      <c r="AV7" s="49" t="s">
        <v>233</v>
      </c>
      <c r="AW7" s="49" t="s">
        <v>369</v>
      </c>
      <c r="AX7" s="49" t="s">
        <v>370</v>
      </c>
      <c r="AY7" s="49" t="s">
        <v>371</v>
      </c>
      <c r="AZ7" s="49" t="s">
        <v>372</v>
      </c>
      <c r="BA7" s="49" t="s">
        <v>373</v>
      </c>
      <c r="BB7" s="49" t="s">
        <v>374</v>
      </c>
      <c r="BC7" s="49" t="s">
        <v>375</v>
      </c>
      <c r="BD7" s="49" t="s">
        <v>376</v>
      </c>
      <c r="BE7" s="49" t="s">
        <v>377</v>
      </c>
      <c r="BF7" s="49" t="s">
        <v>378</v>
      </c>
      <c r="BG7" s="49" t="s">
        <v>379</v>
      </c>
      <c r="BH7" s="49" t="s">
        <v>380</v>
      </c>
      <c r="BI7" s="49" t="s">
        <v>233</v>
      </c>
      <c r="BJ7" s="49" t="s">
        <v>381</v>
      </c>
      <c r="BK7" s="49" t="s">
        <v>382</v>
      </c>
      <c r="BL7" s="49" t="s">
        <v>383</v>
      </c>
      <c r="BM7" s="49" t="s">
        <v>384</v>
      </c>
      <c r="BN7" s="49" t="s">
        <v>233</v>
      </c>
      <c r="BO7" s="49" t="s">
        <v>385</v>
      </c>
      <c r="BP7" s="49" t="s">
        <v>386</v>
      </c>
      <c r="BQ7" s="49" t="s">
        <v>387</v>
      </c>
      <c r="BR7" s="49" t="s">
        <v>388</v>
      </c>
      <c r="BS7" s="49" t="s">
        <v>389</v>
      </c>
      <c r="BT7" s="49" t="s">
        <v>390</v>
      </c>
      <c r="BU7" s="49" t="s">
        <v>391</v>
      </c>
      <c r="BV7" s="49" t="s">
        <v>392</v>
      </c>
      <c r="BW7" s="49" t="s">
        <v>393</v>
      </c>
      <c r="BX7" s="49" t="s">
        <v>394</v>
      </c>
      <c r="BY7" s="49" t="s">
        <v>395</v>
      </c>
      <c r="BZ7" s="49" t="s">
        <v>396</v>
      </c>
      <c r="CA7" s="49" t="s">
        <v>233</v>
      </c>
      <c r="CB7" s="49" t="s">
        <v>385</v>
      </c>
      <c r="CC7" s="49" t="s">
        <v>386</v>
      </c>
      <c r="CD7" s="49" t="s">
        <v>387</v>
      </c>
      <c r="CE7" s="49" t="s">
        <v>388</v>
      </c>
      <c r="CF7" s="49" t="s">
        <v>389</v>
      </c>
      <c r="CG7" s="49" t="s">
        <v>390</v>
      </c>
      <c r="CH7" s="49" t="s">
        <v>391</v>
      </c>
      <c r="CI7" s="49" t="s">
        <v>397</v>
      </c>
      <c r="CJ7" s="49" t="s">
        <v>398</v>
      </c>
      <c r="CK7" s="49" t="s">
        <v>399</v>
      </c>
      <c r="CL7" s="49" t="s">
        <v>400</v>
      </c>
      <c r="CM7" s="49" t="s">
        <v>392</v>
      </c>
      <c r="CN7" s="49" t="s">
        <v>393</v>
      </c>
      <c r="CO7" s="49" t="s">
        <v>394</v>
      </c>
      <c r="CP7" s="49" t="s">
        <v>395</v>
      </c>
      <c r="CQ7" s="49" t="s">
        <v>401</v>
      </c>
      <c r="CR7" s="49" t="s">
        <v>233</v>
      </c>
      <c r="CS7" s="49" t="s">
        <v>402</v>
      </c>
      <c r="CT7" s="49" t="s">
        <v>403</v>
      </c>
      <c r="CU7" s="49" t="s">
        <v>233</v>
      </c>
      <c r="CV7" s="49" t="s">
        <v>402</v>
      </c>
      <c r="CW7" s="49" t="s">
        <v>404</v>
      </c>
      <c r="CX7" s="49" t="s">
        <v>405</v>
      </c>
      <c r="CY7" s="49" t="s">
        <v>406</v>
      </c>
      <c r="CZ7" s="49" t="s">
        <v>403</v>
      </c>
      <c r="DA7" s="49" t="s">
        <v>233</v>
      </c>
      <c r="DB7" s="49" t="s">
        <v>407</v>
      </c>
      <c r="DC7" s="49" t="s">
        <v>408</v>
      </c>
      <c r="DD7" s="49" t="s">
        <v>409</v>
      </c>
      <c r="DE7" s="49" t="s">
        <v>233</v>
      </c>
      <c r="DF7" s="49" t="s">
        <v>410</v>
      </c>
      <c r="DG7" s="49" t="s">
        <v>411</v>
      </c>
      <c r="DH7" s="49" t="s">
        <v>412</v>
      </c>
      <c r="DI7" s="49" t="s">
        <v>413</v>
      </c>
      <c r="DJ7" s="62" t="s">
        <v>328</v>
      </c>
    </row>
    <row r="8" customFormat="false" ht="15" hidden="false" customHeight="true" outlineLevel="0" collapsed="false">
      <c r="A8" s="64" t="s">
        <v>266</v>
      </c>
      <c r="B8" s="49" t="s">
        <v>267</v>
      </c>
      <c r="C8" s="49" t="s">
        <v>268</v>
      </c>
      <c r="D8" s="80" t="s">
        <v>74</v>
      </c>
      <c r="E8" s="65" t="s">
        <v>75</v>
      </c>
      <c r="F8" s="65" t="s">
        <v>76</v>
      </c>
      <c r="G8" s="65" t="s">
        <v>77</v>
      </c>
      <c r="H8" s="65" t="s">
        <v>78</v>
      </c>
      <c r="I8" s="65" t="s">
        <v>79</v>
      </c>
      <c r="J8" s="65" t="s">
        <v>80</v>
      </c>
      <c r="K8" s="65" t="s">
        <v>81</v>
      </c>
      <c r="L8" s="65" t="s">
        <v>82</v>
      </c>
      <c r="M8" s="65" t="s">
        <v>83</v>
      </c>
      <c r="N8" s="65" t="s">
        <v>127</v>
      </c>
      <c r="O8" s="65" t="s">
        <v>131</v>
      </c>
      <c r="P8" s="65" t="s">
        <v>137</v>
      </c>
      <c r="Q8" s="65" t="s">
        <v>142</v>
      </c>
      <c r="R8" s="65" t="s">
        <v>147</v>
      </c>
      <c r="S8" s="65" t="s">
        <v>152</v>
      </c>
      <c r="T8" s="65" t="s">
        <v>157</v>
      </c>
      <c r="U8" s="65" t="s">
        <v>162</v>
      </c>
      <c r="V8" s="65" t="s">
        <v>167</v>
      </c>
      <c r="W8" s="65" t="s">
        <v>172</v>
      </c>
      <c r="X8" s="65" t="s">
        <v>177</v>
      </c>
      <c r="Y8" s="65" t="s">
        <v>182</v>
      </c>
      <c r="Z8" s="65" t="s">
        <v>187</v>
      </c>
      <c r="AA8" s="65" t="s">
        <v>191</v>
      </c>
      <c r="AB8" s="65" t="s">
        <v>195</v>
      </c>
      <c r="AC8" s="65" t="s">
        <v>199</v>
      </c>
      <c r="AD8" s="65" t="s">
        <v>203</v>
      </c>
      <c r="AE8" s="65" t="s">
        <v>208</v>
      </c>
      <c r="AF8" s="65" t="s">
        <v>212</v>
      </c>
      <c r="AG8" s="65" t="s">
        <v>216</v>
      </c>
      <c r="AH8" s="65" t="s">
        <v>219</v>
      </c>
      <c r="AI8" s="65" t="s">
        <v>222</v>
      </c>
      <c r="AJ8" s="65" t="s">
        <v>86</v>
      </c>
      <c r="AK8" s="65" t="s">
        <v>91</v>
      </c>
      <c r="AL8" s="65" t="s">
        <v>96</v>
      </c>
      <c r="AM8" s="65" t="s">
        <v>101</v>
      </c>
      <c r="AN8" s="65" t="s">
        <v>106</v>
      </c>
      <c r="AO8" s="65" t="s">
        <v>111</v>
      </c>
      <c r="AP8" s="65" t="s">
        <v>116</v>
      </c>
      <c r="AQ8" s="65" t="s">
        <v>121</v>
      </c>
      <c r="AR8" s="65" t="s">
        <v>125</v>
      </c>
      <c r="AS8" s="65" t="s">
        <v>129</v>
      </c>
      <c r="AT8" s="65" t="s">
        <v>133</v>
      </c>
      <c r="AU8" s="65" t="s">
        <v>139</v>
      </c>
      <c r="AV8" s="65" t="s">
        <v>144</v>
      </c>
      <c r="AW8" s="65" t="s">
        <v>149</v>
      </c>
      <c r="AX8" s="65" t="s">
        <v>154</v>
      </c>
      <c r="AY8" s="65" t="s">
        <v>159</v>
      </c>
      <c r="AZ8" s="65" t="s">
        <v>164</v>
      </c>
      <c r="BA8" s="65" t="s">
        <v>169</v>
      </c>
      <c r="BB8" s="65" t="s">
        <v>174</v>
      </c>
      <c r="BC8" s="65" t="s">
        <v>179</v>
      </c>
      <c r="BD8" s="65" t="s">
        <v>184</v>
      </c>
      <c r="BE8" s="65" t="s">
        <v>189</v>
      </c>
      <c r="BF8" s="65" t="s">
        <v>193</v>
      </c>
      <c r="BG8" s="65" t="s">
        <v>197</v>
      </c>
      <c r="BH8" s="65" t="s">
        <v>201</v>
      </c>
      <c r="BI8" s="65" t="s">
        <v>205</v>
      </c>
      <c r="BJ8" s="65" t="s">
        <v>88</v>
      </c>
      <c r="BK8" s="65" t="s">
        <v>93</v>
      </c>
      <c r="BL8" s="65" t="s">
        <v>98</v>
      </c>
      <c r="BM8" s="65" t="s">
        <v>103</v>
      </c>
      <c r="BN8" s="65" t="s">
        <v>108</v>
      </c>
      <c r="BO8" s="65" t="s">
        <v>113</v>
      </c>
      <c r="BP8" s="65" t="s">
        <v>118</v>
      </c>
      <c r="BQ8" s="65" t="s">
        <v>123</v>
      </c>
      <c r="BR8" s="65" t="s">
        <v>126</v>
      </c>
      <c r="BS8" s="65" t="s">
        <v>130</v>
      </c>
      <c r="BT8" s="65" t="s">
        <v>135</v>
      </c>
      <c r="BU8" s="65" t="s">
        <v>141</v>
      </c>
      <c r="BV8" s="65" t="s">
        <v>146</v>
      </c>
      <c r="BW8" s="65" t="s">
        <v>151</v>
      </c>
      <c r="BX8" s="65" t="s">
        <v>156</v>
      </c>
      <c r="BY8" s="65" t="s">
        <v>161</v>
      </c>
      <c r="BZ8" s="65" t="s">
        <v>166</v>
      </c>
      <c r="CA8" s="65" t="s">
        <v>171</v>
      </c>
      <c r="CB8" s="65" t="s">
        <v>176</v>
      </c>
      <c r="CC8" s="65" t="s">
        <v>181</v>
      </c>
      <c r="CD8" s="65" t="s">
        <v>186</v>
      </c>
      <c r="CE8" s="65" t="s">
        <v>190</v>
      </c>
      <c r="CF8" s="65" t="s">
        <v>194</v>
      </c>
      <c r="CG8" s="65" t="s">
        <v>198</v>
      </c>
      <c r="CH8" s="65" t="s">
        <v>202</v>
      </c>
      <c r="CI8" s="65" t="s">
        <v>206</v>
      </c>
      <c r="CJ8" s="65" t="s">
        <v>210</v>
      </c>
      <c r="CK8" s="65" t="s">
        <v>214</v>
      </c>
      <c r="CL8" s="65" t="s">
        <v>218</v>
      </c>
      <c r="CM8" s="65" t="s">
        <v>220</v>
      </c>
      <c r="CN8" s="65" t="s">
        <v>223</v>
      </c>
      <c r="CO8" s="65" t="s">
        <v>245</v>
      </c>
      <c r="CP8" s="65" t="s">
        <v>246</v>
      </c>
      <c r="CQ8" s="65" t="s">
        <v>414</v>
      </c>
      <c r="CR8" s="65" t="s">
        <v>415</v>
      </c>
      <c r="CS8" s="65" t="s">
        <v>416</v>
      </c>
      <c r="CT8" s="65" t="s">
        <v>417</v>
      </c>
      <c r="CU8" s="65" t="s">
        <v>418</v>
      </c>
      <c r="CV8" s="65" t="s">
        <v>419</v>
      </c>
      <c r="CW8" s="65" t="s">
        <v>420</v>
      </c>
      <c r="CX8" s="65" t="s">
        <v>421</v>
      </c>
      <c r="CY8" s="65" t="s">
        <v>422</v>
      </c>
      <c r="CZ8" s="65" t="s">
        <v>423</v>
      </c>
      <c r="DA8" s="65" t="s">
        <v>424</v>
      </c>
      <c r="DB8" s="65" t="s">
        <v>425</v>
      </c>
      <c r="DC8" s="65" t="s">
        <v>426</v>
      </c>
      <c r="DD8" s="65" t="s">
        <v>427</v>
      </c>
      <c r="DE8" s="65" t="s">
        <v>428</v>
      </c>
      <c r="DF8" s="65" t="s">
        <v>429</v>
      </c>
      <c r="DG8" s="65" t="s">
        <v>430</v>
      </c>
      <c r="DH8" s="65" t="s">
        <v>431</v>
      </c>
      <c r="DI8" s="65" t="s">
        <v>432</v>
      </c>
      <c r="DJ8" s="66" t="s">
        <v>433</v>
      </c>
    </row>
    <row r="9" customFormat="false" ht="15" hidden="false" customHeight="true" outlineLevel="0" collapsed="false">
      <c r="A9" s="64" t="s">
        <v>266</v>
      </c>
      <c r="B9" s="49" t="s">
        <v>267</v>
      </c>
      <c r="C9" s="49" t="s">
        <v>268</v>
      </c>
      <c r="D9" s="49" t="s">
        <v>258</v>
      </c>
      <c r="E9" s="25" t="n">
        <v>829082.24</v>
      </c>
      <c r="F9" s="25" t="n">
        <v>651957.96</v>
      </c>
      <c r="G9" s="25" t="n">
        <v>161869</v>
      </c>
      <c r="H9" s="25" t="n">
        <v>10175</v>
      </c>
      <c r="I9" s="25"/>
      <c r="J9" s="25" t="n">
        <v>262.4</v>
      </c>
      <c r="K9" s="25" t="n">
        <v>326330.6</v>
      </c>
      <c r="L9" s="25" t="n">
        <v>40164.48</v>
      </c>
      <c r="M9" s="25" t="n">
        <v>20082.24</v>
      </c>
      <c r="N9" s="25" t="n">
        <v>25102.8</v>
      </c>
      <c r="O9" s="25"/>
      <c r="P9" s="25" t="n">
        <v>753.08</v>
      </c>
      <c r="Q9" s="25" t="n">
        <v>30123.36</v>
      </c>
      <c r="R9" s="25" t="n">
        <v>37095</v>
      </c>
      <c r="S9" s="25"/>
      <c r="T9" s="25" t="n">
        <v>177124.28</v>
      </c>
      <c r="U9" s="25" t="n">
        <v>45654</v>
      </c>
      <c r="V9" s="25"/>
      <c r="W9" s="25"/>
      <c r="X9" s="25"/>
      <c r="Y9" s="25"/>
      <c r="Z9" s="25"/>
      <c r="AA9" s="25" t="n">
        <v>38272.83</v>
      </c>
      <c r="AB9" s="25"/>
      <c r="AC9" s="25"/>
      <c r="AD9" s="25" t="n">
        <v>49826.6</v>
      </c>
      <c r="AE9" s="25"/>
      <c r="AF9" s="25"/>
      <c r="AG9" s="25"/>
      <c r="AH9" s="25"/>
      <c r="AI9" s="25" t="n">
        <v>300</v>
      </c>
      <c r="AJ9" s="25" t="n">
        <v>7586</v>
      </c>
      <c r="AK9" s="25"/>
      <c r="AL9" s="25"/>
      <c r="AM9" s="25"/>
      <c r="AN9" s="25" t="n">
        <v>13537</v>
      </c>
      <c r="AO9" s="25"/>
      <c r="AP9" s="25" t="n">
        <v>21947.85</v>
      </c>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8"/>
    </row>
    <row r="10" customFormat="false" ht="15" hidden="false" customHeight="true" outlineLevel="0" collapsed="false">
      <c r="A10" s="68" t="s">
        <v>269</v>
      </c>
      <c r="B10" s="68" t="s">
        <v>269</v>
      </c>
      <c r="C10" s="68" t="s">
        <v>269</v>
      </c>
      <c r="D10" s="69" t="s">
        <v>270</v>
      </c>
      <c r="E10" s="70" t="n">
        <v>60999.8</v>
      </c>
      <c r="F10" s="70" t="n">
        <v>60999.8</v>
      </c>
      <c r="G10" s="70"/>
      <c r="H10" s="70"/>
      <c r="I10" s="70"/>
      <c r="J10" s="70"/>
      <c r="K10" s="70"/>
      <c r="L10" s="70" t="n">
        <v>40164.48</v>
      </c>
      <c r="M10" s="70" t="n">
        <v>20082.24</v>
      </c>
      <c r="N10" s="70"/>
      <c r="O10" s="70"/>
      <c r="P10" s="70" t="n">
        <v>753.08</v>
      </c>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0"/>
      <c r="K11" s="70"/>
      <c r="L11" s="70" t="n">
        <v>40164.48</v>
      </c>
      <c r="M11" s="70" t="n">
        <v>20082.24</v>
      </c>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1"/>
    </row>
    <row r="12" customFormat="false" ht="15" hidden="false" customHeight="true" outlineLevel="0" collapsed="false">
      <c r="A12" s="72" t="s">
        <v>273</v>
      </c>
      <c r="B12" s="72" t="s">
        <v>273</v>
      </c>
      <c r="C12" s="72" t="s">
        <v>273</v>
      </c>
      <c r="D12" s="73" t="s">
        <v>274</v>
      </c>
      <c r="E12" s="25" t="n">
        <v>40164.48</v>
      </c>
      <c r="F12" s="25" t="n">
        <v>40164.48</v>
      </c>
      <c r="G12" s="25"/>
      <c r="H12" s="25"/>
      <c r="I12" s="25"/>
      <c r="J12" s="25"/>
      <c r="K12" s="25"/>
      <c r="L12" s="25" t="n">
        <v>40164.48</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8"/>
    </row>
    <row r="13" customFormat="false" ht="15" hidden="false" customHeight="true" outlineLevel="0" collapsed="false">
      <c r="A13" s="72" t="s">
        <v>275</v>
      </c>
      <c r="B13" s="72" t="s">
        <v>275</v>
      </c>
      <c r="C13" s="72" t="s">
        <v>275</v>
      </c>
      <c r="D13" s="73" t="s">
        <v>276</v>
      </c>
      <c r="E13" s="25" t="n">
        <v>20082.24</v>
      </c>
      <c r="F13" s="25" t="n">
        <v>20082.24</v>
      </c>
      <c r="G13" s="25"/>
      <c r="H13" s="25"/>
      <c r="I13" s="25"/>
      <c r="J13" s="25"/>
      <c r="K13" s="25"/>
      <c r="L13" s="25"/>
      <c r="M13" s="25" t="n">
        <v>20082.24</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8"/>
    </row>
    <row r="14" customFormat="false" ht="15" hidden="false" customHeight="true" outlineLevel="0" collapsed="false">
      <c r="A14" s="68" t="s">
        <v>277</v>
      </c>
      <c r="B14" s="68" t="s">
        <v>277</v>
      </c>
      <c r="C14" s="68" t="s">
        <v>277</v>
      </c>
      <c r="D14" s="69" t="s">
        <v>278</v>
      </c>
      <c r="E14" s="70" t="n">
        <v>753.08</v>
      </c>
      <c r="F14" s="70" t="n">
        <v>753.08</v>
      </c>
      <c r="G14" s="70"/>
      <c r="H14" s="70"/>
      <c r="I14" s="70"/>
      <c r="J14" s="70"/>
      <c r="K14" s="70"/>
      <c r="L14" s="70"/>
      <c r="M14" s="70"/>
      <c r="N14" s="70"/>
      <c r="O14" s="70"/>
      <c r="P14" s="70" t="n">
        <v>753.08</v>
      </c>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1"/>
    </row>
    <row r="15" customFormat="false" ht="15" hidden="false" customHeight="true" outlineLevel="0" collapsed="false">
      <c r="A15" s="72" t="s">
        <v>279</v>
      </c>
      <c r="B15" s="72" t="s">
        <v>279</v>
      </c>
      <c r="C15" s="72" t="s">
        <v>279</v>
      </c>
      <c r="D15" s="73" t="s">
        <v>280</v>
      </c>
      <c r="E15" s="25" t="n">
        <v>753.08</v>
      </c>
      <c r="F15" s="25" t="n">
        <v>753.08</v>
      </c>
      <c r="G15" s="25"/>
      <c r="H15" s="25"/>
      <c r="I15" s="25"/>
      <c r="J15" s="25"/>
      <c r="K15" s="25"/>
      <c r="L15" s="25"/>
      <c r="M15" s="25"/>
      <c r="N15" s="25"/>
      <c r="O15" s="25"/>
      <c r="P15" s="25" t="n">
        <v>753.08</v>
      </c>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8"/>
    </row>
    <row r="16" customFormat="false" ht="15" hidden="false" customHeight="true" outlineLevel="0" collapsed="false">
      <c r="A16" s="68" t="s">
        <v>281</v>
      </c>
      <c r="B16" s="68" t="s">
        <v>281</v>
      </c>
      <c r="C16" s="68" t="s">
        <v>281</v>
      </c>
      <c r="D16" s="69" t="s">
        <v>282</v>
      </c>
      <c r="E16" s="70" t="n">
        <v>62197.8</v>
      </c>
      <c r="F16" s="70" t="n">
        <v>62197.8</v>
      </c>
      <c r="G16" s="70"/>
      <c r="H16" s="70"/>
      <c r="I16" s="70"/>
      <c r="J16" s="70"/>
      <c r="K16" s="70"/>
      <c r="L16" s="70"/>
      <c r="M16" s="70"/>
      <c r="N16" s="70" t="n">
        <v>25102.8</v>
      </c>
      <c r="O16" s="70"/>
      <c r="P16" s="70"/>
      <c r="Q16" s="70"/>
      <c r="R16" s="70" t="n">
        <v>37095</v>
      </c>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0"/>
      <c r="K17" s="70"/>
      <c r="L17" s="70"/>
      <c r="M17" s="70"/>
      <c r="N17" s="70" t="n">
        <v>25102.8</v>
      </c>
      <c r="O17" s="70"/>
      <c r="P17" s="70"/>
      <c r="Q17" s="70"/>
      <c r="R17" s="70" t="n">
        <v>37095</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1"/>
    </row>
    <row r="18" customFormat="false" ht="15" hidden="false" customHeight="true" outlineLevel="0" collapsed="false">
      <c r="A18" s="72" t="s">
        <v>285</v>
      </c>
      <c r="B18" s="72" t="s">
        <v>285</v>
      </c>
      <c r="C18" s="72" t="s">
        <v>285</v>
      </c>
      <c r="D18" s="73" t="s">
        <v>286</v>
      </c>
      <c r="E18" s="25" t="n">
        <v>25102.8</v>
      </c>
      <c r="F18" s="25" t="n">
        <v>25102.8</v>
      </c>
      <c r="G18" s="25"/>
      <c r="H18" s="25"/>
      <c r="I18" s="25"/>
      <c r="J18" s="25"/>
      <c r="K18" s="25"/>
      <c r="L18" s="25"/>
      <c r="M18" s="25"/>
      <c r="N18" s="25" t="n">
        <v>25102.8</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8"/>
    </row>
    <row r="19" customFormat="false" ht="15" hidden="false" customHeight="true" outlineLevel="0" collapsed="false">
      <c r="A19" s="72" t="s">
        <v>287</v>
      </c>
      <c r="B19" s="72" t="s">
        <v>287</v>
      </c>
      <c r="C19" s="72" t="s">
        <v>287</v>
      </c>
      <c r="D19" s="73" t="s">
        <v>288</v>
      </c>
      <c r="E19" s="25" t="n">
        <v>37095</v>
      </c>
      <c r="F19" s="25" t="n">
        <v>37095</v>
      </c>
      <c r="G19" s="25"/>
      <c r="H19" s="25"/>
      <c r="I19" s="25"/>
      <c r="J19" s="25"/>
      <c r="K19" s="25"/>
      <c r="L19" s="25"/>
      <c r="M19" s="25"/>
      <c r="N19" s="25"/>
      <c r="O19" s="25"/>
      <c r="P19" s="25"/>
      <c r="Q19" s="25"/>
      <c r="R19" s="25" t="n">
        <v>37095</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8"/>
    </row>
    <row r="20" customFormat="false" ht="15" hidden="false" customHeight="true" outlineLevel="0" collapsed="false">
      <c r="A20" s="68" t="s">
        <v>289</v>
      </c>
      <c r="B20" s="68" t="s">
        <v>289</v>
      </c>
      <c r="C20" s="68" t="s">
        <v>289</v>
      </c>
      <c r="D20" s="69" t="s">
        <v>290</v>
      </c>
      <c r="E20" s="70" t="n">
        <v>675761.28</v>
      </c>
      <c r="F20" s="70" t="n">
        <v>498637</v>
      </c>
      <c r="G20" s="70" t="n">
        <v>161869</v>
      </c>
      <c r="H20" s="70" t="n">
        <v>10175</v>
      </c>
      <c r="I20" s="70"/>
      <c r="J20" s="70" t="n">
        <v>262.4</v>
      </c>
      <c r="K20" s="70" t="n">
        <v>326330.6</v>
      </c>
      <c r="L20" s="70"/>
      <c r="M20" s="70"/>
      <c r="N20" s="70"/>
      <c r="O20" s="70"/>
      <c r="P20" s="70"/>
      <c r="Q20" s="70"/>
      <c r="R20" s="70"/>
      <c r="S20" s="70"/>
      <c r="T20" s="70" t="n">
        <v>177124.28</v>
      </c>
      <c r="U20" s="70" t="n">
        <v>45654</v>
      </c>
      <c r="V20" s="70"/>
      <c r="W20" s="70"/>
      <c r="X20" s="70"/>
      <c r="Y20" s="70"/>
      <c r="Z20" s="70"/>
      <c r="AA20" s="70" t="n">
        <v>38272.83</v>
      </c>
      <c r="AB20" s="70"/>
      <c r="AC20" s="70"/>
      <c r="AD20" s="70" t="n">
        <v>49826.6</v>
      </c>
      <c r="AE20" s="70"/>
      <c r="AF20" s="70"/>
      <c r="AG20" s="70"/>
      <c r="AH20" s="70"/>
      <c r="AI20" s="70" t="n">
        <v>300</v>
      </c>
      <c r="AJ20" s="70" t="n">
        <v>7586</v>
      </c>
      <c r="AK20" s="70"/>
      <c r="AL20" s="70"/>
      <c r="AM20" s="70"/>
      <c r="AN20" s="70" t="n">
        <v>13537</v>
      </c>
      <c r="AO20" s="70"/>
      <c r="AP20" s="70" t="n">
        <v>21947.85</v>
      </c>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1"/>
    </row>
    <row r="21" customFormat="false" ht="15" hidden="false" customHeight="true" outlineLevel="0" collapsed="false">
      <c r="A21" s="68" t="s">
        <v>291</v>
      </c>
      <c r="B21" s="68" t="s">
        <v>291</v>
      </c>
      <c r="C21" s="68" t="s">
        <v>291</v>
      </c>
      <c r="D21" s="69" t="s">
        <v>292</v>
      </c>
      <c r="E21" s="70" t="n">
        <v>675761.28</v>
      </c>
      <c r="F21" s="70" t="n">
        <v>498637</v>
      </c>
      <c r="G21" s="70" t="n">
        <v>161869</v>
      </c>
      <c r="H21" s="70" t="n">
        <v>10175</v>
      </c>
      <c r="I21" s="70"/>
      <c r="J21" s="70" t="n">
        <v>262.4</v>
      </c>
      <c r="K21" s="70" t="n">
        <v>326330.6</v>
      </c>
      <c r="L21" s="70"/>
      <c r="M21" s="70"/>
      <c r="N21" s="70"/>
      <c r="O21" s="70"/>
      <c r="P21" s="70"/>
      <c r="Q21" s="70"/>
      <c r="R21" s="70"/>
      <c r="S21" s="70"/>
      <c r="T21" s="70" t="n">
        <v>177124.28</v>
      </c>
      <c r="U21" s="70" t="n">
        <v>45654</v>
      </c>
      <c r="V21" s="70"/>
      <c r="W21" s="70"/>
      <c r="X21" s="70"/>
      <c r="Y21" s="70"/>
      <c r="Z21" s="70"/>
      <c r="AA21" s="70" t="n">
        <v>38272.83</v>
      </c>
      <c r="AB21" s="70"/>
      <c r="AC21" s="70"/>
      <c r="AD21" s="70" t="n">
        <v>49826.6</v>
      </c>
      <c r="AE21" s="70"/>
      <c r="AF21" s="70"/>
      <c r="AG21" s="70"/>
      <c r="AH21" s="70"/>
      <c r="AI21" s="70" t="n">
        <v>300</v>
      </c>
      <c r="AJ21" s="70" t="n">
        <v>7586</v>
      </c>
      <c r="AK21" s="70"/>
      <c r="AL21" s="70"/>
      <c r="AM21" s="70"/>
      <c r="AN21" s="70" t="n">
        <v>13537</v>
      </c>
      <c r="AO21" s="70"/>
      <c r="AP21" s="70" t="n">
        <v>21947.85</v>
      </c>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1"/>
    </row>
    <row r="22" customFormat="false" ht="15" hidden="false" customHeight="true" outlineLevel="0" collapsed="false">
      <c r="A22" s="72" t="s">
        <v>293</v>
      </c>
      <c r="B22" s="72" t="s">
        <v>293</v>
      </c>
      <c r="C22" s="72" t="s">
        <v>293</v>
      </c>
      <c r="D22" s="73" t="s">
        <v>294</v>
      </c>
      <c r="E22" s="25" t="n">
        <v>675761.28</v>
      </c>
      <c r="F22" s="25" t="n">
        <v>498637</v>
      </c>
      <c r="G22" s="25" t="n">
        <v>161869</v>
      </c>
      <c r="H22" s="25" t="n">
        <v>10175</v>
      </c>
      <c r="I22" s="25"/>
      <c r="J22" s="25" t="n">
        <v>262.4</v>
      </c>
      <c r="K22" s="25" t="n">
        <v>326330.6</v>
      </c>
      <c r="L22" s="25"/>
      <c r="M22" s="25"/>
      <c r="N22" s="25"/>
      <c r="O22" s="25"/>
      <c r="P22" s="25"/>
      <c r="Q22" s="25"/>
      <c r="R22" s="25"/>
      <c r="S22" s="25"/>
      <c r="T22" s="25" t="n">
        <v>177124.28</v>
      </c>
      <c r="U22" s="25" t="n">
        <v>45654</v>
      </c>
      <c r="V22" s="25"/>
      <c r="W22" s="25"/>
      <c r="X22" s="25"/>
      <c r="Y22" s="25"/>
      <c r="Z22" s="25"/>
      <c r="AA22" s="25" t="n">
        <v>38272.83</v>
      </c>
      <c r="AB22" s="25"/>
      <c r="AC22" s="25"/>
      <c r="AD22" s="25" t="n">
        <v>49826.6</v>
      </c>
      <c r="AE22" s="25"/>
      <c r="AF22" s="25"/>
      <c r="AG22" s="25"/>
      <c r="AH22" s="25"/>
      <c r="AI22" s="25" t="n">
        <v>300</v>
      </c>
      <c r="AJ22" s="25" t="n">
        <v>7586</v>
      </c>
      <c r="AK22" s="25"/>
      <c r="AL22" s="25"/>
      <c r="AM22" s="25"/>
      <c r="AN22" s="25" t="n">
        <v>13537</v>
      </c>
      <c r="AO22" s="25"/>
      <c r="AP22" s="25" t="n">
        <v>21947.85</v>
      </c>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8"/>
    </row>
    <row r="23" customFormat="false" ht="15" hidden="false" customHeight="true" outlineLevel="0" collapsed="false">
      <c r="A23" s="68" t="s">
        <v>295</v>
      </c>
      <c r="B23" s="68" t="s">
        <v>295</v>
      </c>
      <c r="C23" s="68" t="s">
        <v>295</v>
      </c>
      <c r="D23" s="69" t="s">
        <v>296</v>
      </c>
      <c r="E23" s="70" t="n">
        <v>30123.36</v>
      </c>
      <c r="F23" s="70" t="n">
        <v>30123.36</v>
      </c>
      <c r="G23" s="70"/>
      <c r="H23" s="70"/>
      <c r="I23" s="70"/>
      <c r="J23" s="70"/>
      <c r="K23" s="70"/>
      <c r="L23" s="70"/>
      <c r="M23" s="70"/>
      <c r="N23" s="70"/>
      <c r="O23" s="70"/>
      <c r="P23" s="70"/>
      <c r="Q23" s="70" t="n">
        <v>30123.36</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0"/>
      <c r="K24" s="70"/>
      <c r="L24" s="70"/>
      <c r="M24" s="70"/>
      <c r="N24" s="70"/>
      <c r="O24" s="70"/>
      <c r="P24" s="70"/>
      <c r="Q24" s="70" t="n">
        <v>30123.36</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1"/>
    </row>
    <row r="25" customFormat="false" ht="15" hidden="false" customHeight="true" outlineLevel="0" collapsed="false">
      <c r="A25" s="75" t="s">
        <v>299</v>
      </c>
      <c r="B25" s="75" t="s">
        <v>299</v>
      </c>
      <c r="C25" s="75" t="s">
        <v>299</v>
      </c>
      <c r="D25" s="76" t="s">
        <v>300</v>
      </c>
      <c r="E25" s="37" t="n">
        <v>30123.36</v>
      </c>
      <c r="F25" s="37" t="n">
        <v>30123.36</v>
      </c>
      <c r="G25" s="37"/>
      <c r="H25" s="37"/>
      <c r="I25" s="37"/>
      <c r="J25" s="37"/>
      <c r="K25" s="37"/>
      <c r="L25" s="37"/>
      <c r="M25" s="37"/>
      <c r="N25" s="37"/>
      <c r="O25" s="37"/>
      <c r="P25" s="37"/>
      <c r="Q25" s="37" t="n">
        <v>30123.36</v>
      </c>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9"/>
    </row>
    <row r="26" customFormat="false" ht="15" hidden="false" customHeight="true" outlineLevel="0" collapsed="false">
      <c r="A26" s="40" t="s">
        <v>434</v>
      </c>
      <c r="B26" s="40" t="s">
        <v>434</v>
      </c>
      <c r="C26" s="40" t="s">
        <v>434</v>
      </c>
      <c r="D26" s="40" t="s">
        <v>434</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row>
    <row r="27" customFormat="false" ht="15" hidden="false" customHeight="true" outlineLevel="0" collapsed="false">
      <c r="A27" s="1"/>
      <c r="B27" s="1"/>
      <c r="C27" s="1"/>
      <c r="D27" s="1"/>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44" t="s">
        <v>226</v>
      </c>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2"/>
    </row>
  </sheetData>
  <mergeCells count="144">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4" min="5" style="0" width="15.97"/>
  </cols>
  <sheetData>
    <row r="1" customFormat="false" ht="27.75" hidden="false" customHeight="tru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1" t="s">
        <v>435</v>
      </c>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3" t="s">
        <v>436</v>
      </c>
    </row>
    <row r="3" customFormat="false" ht="15" hidden="false" customHeight="true" outlineLevel="0" collapsed="false">
      <c r="A3" s="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5" t="s">
        <v>63</v>
      </c>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6" t="s">
        <v>64</v>
      </c>
    </row>
    <row r="4" customFormat="false" ht="15" hidden="false" customHeight="true" outlineLevel="0" collapsed="false">
      <c r="A4" s="79" t="s">
        <v>67</v>
      </c>
      <c r="B4" s="79" t="s">
        <v>67</v>
      </c>
      <c r="C4" s="79" t="s">
        <v>67</v>
      </c>
      <c r="D4" s="79" t="s">
        <v>67</v>
      </c>
      <c r="E4" s="49" t="s">
        <v>258</v>
      </c>
      <c r="F4" s="18" t="s">
        <v>319</v>
      </c>
      <c r="G4" s="18" t="s">
        <v>319</v>
      </c>
      <c r="H4" s="18" t="s">
        <v>319</v>
      </c>
      <c r="I4" s="18" t="s">
        <v>319</v>
      </c>
      <c r="J4" s="18" t="s">
        <v>319</v>
      </c>
      <c r="K4" s="18" t="s">
        <v>319</v>
      </c>
      <c r="L4" s="18" t="s">
        <v>319</v>
      </c>
      <c r="M4" s="18" t="s">
        <v>319</v>
      </c>
      <c r="N4" s="18" t="s">
        <v>319</v>
      </c>
      <c r="O4" s="18" t="s">
        <v>319</v>
      </c>
      <c r="P4" s="18" t="s">
        <v>319</v>
      </c>
      <c r="Q4" s="18" t="s">
        <v>319</v>
      </c>
      <c r="R4" s="18" t="s">
        <v>319</v>
      </c>
      <c r="S4" s="18" t="s">
        <v>319</v>
      </c>
      <c r="T4" s="18" t="s">
        <v>320</v>
      </c>
      <c r="U4" s="18" t="s">
        <v>320</v>
      </c>
      <c r="V4" s="18" t="s">
        <v>320</v>
      </c>
      <c r="W4" s="18" t="s">
        <v>320</v>
      </c>
      <c r="X4" s="18" t="s">
        <v>320</v>
      </c>
      <c r="Y4" s="18" t="s">
        <v>320</v>
      </c>
      <c r="Z4" s="18" t="s">
        <v>320</v>
      </c>
      <c r="AA4" s="18" t="s">
        <v>320</v>
      </c>
      <c r="AB4" s="18" t="s">
        <v>320</v>
      </c>
      <c r="AC4" s="18" t="s">
        <v>320</v>
      </c>
      <c r="AD4" s="18" t="s">
        <v>320</v>
      </c>
      <c r="AE4" s="18" t="s">
        <v>320</v>
      </c>
      <c r="AF4" s="18" t="s">
        <v>320</v>
      </c>
      <c r="AG4" s="18" t="s">
        <v>320</v>
      </c>
      <c r="AH4" s="18" t="s">
        <v>320</v>
      </c>
      <c r="AI4" s="18" t="s">
        <v>320</v>
      </c>
      <c r="AJ4" s="18" t="s">
        <v>320</v>
      </c>
      <c r="AK4" s="18" t="s">
        <v>320</v>
      </c>
      <c r="AL4" s="18" t="s">
        <v>320</v>
      </c>
      <c r="AM4" s="18" t="s">
        <v>320</v>
      </c>
      <c r="AN4" s="18" t="s">
        <v>320</v>
      </c>
      <c r="AO4" s="18" t="s">
        <v>320</v>
      </c>
      <c r="AP4" s="18" t="s">
        <v>320</v>
      </c>
      <c r="AQ4" s="18" t="s">
        <v>320</v>
      </c>
      <c r="AR4" s="18" t="s">
        <v>320</v>
      </c>
      <c r="AS4" s="18" t="s">
        <v>320</v>
      </c>
      <c r="AT4" s="18" t="s">
        <v>320</v>
      </c>
      <c r="AU4" s="18" t="s">
        <v>320</v>
      </c>
      <c r="AV4" s="18" t="s">
        <v>321</v>
      </c>
      <c r="AW4" s="18" t="s">
        <v>321</v>
      </c>
      <c r="AX4" s="18" t="s">
        <v>321</v>
      </c>
      <c r="AY4" s="18" t="s">
        <v>321</v>
      </c>
      <c r="AZ4" s="18" t="s">
        <v>321</v>
      </c>
      <c r="BA4" s="18" t="s">
        <v>321</v>
      </c>
      <c r="BB4" s="18" t="s">
        <v>321</v>
      </c>
      <c r="BC4" s="18" t="s">
        <v>321</v>
      </c>
      <c r="BD4" s="18" t="s">
        <v>321</v>
      </c>
      <c r="BE4" s="18" t="s">
        <v>321</v>
      </c>
      <c r="BF4" s="18" t="s">
        <v>321</v>
      </c>
      <c r="BG4" s="18" t="s">
        <v>321</v>
      </c>
      <c r="BH4" s="18" t="s">
        <v>321</v>
      </c>
      <c r="BI4" s="18" t="s">
        <v>322</v>
      </c>
      <c r="BJ4" s="18" t="s">
        <v>322</v>
      </c>
      <c r="BK4" s="18" t="s">
        <v>322</v>
      </c>
      <c r="BL4" s="18" t="s">
        <v>322</v>
      </c>
      <c r="BM4" s="18" t="s">
        <v>322</v>
      </c>
      <c r="BN4" s="18" t="s">
        <v>323</v>
      </c>
      <c r="BO4" s="18" t="s">
        <v>323</v>
      </c>
      <c r="BP4" s="18" t="s">
        <v>323</v>
      </c>
      <c r="BQ4" s="18" t="s">
        <v>323</v>
      </c>
      <c r="BR4" s="18" t="s">
        <v>323</v>
      </c>
      <c r="BS4" s="18" t="s">
        <v>323</v>
      </c>
      <c r="BT4" s="18" t="s">
        <v>323</v>
      </c>
      <c r="BU4" s="18" t="s">
        <v>323</v>
      </c>
      <c r="BV4" s="18" t="s">
        <v>323</v>
      </c>
      <c r="BW4" s="18" t="s">
        <v>323</v>
      </c>
      <c r="BX4" s="18" t="s">
        <v>323</v>
      </c>
      <c r="BY4" s="18" t="s">
        <v>323</v>
      </c>
      <c r="BZ4" s="18" t="s">
        <v>323</v>
      </c>
      <c r="CA4" s="18" t="s">
        <v>324</v>
      </c>
      <c r="CB4" s="18" t="s">
        <v>324</v>
      </c>
      <c r="CC4" s="18" t="s">
        <v>324</v>
      </c>
      <c r="CD4" s="18" t="s">
        <v>324</v>
      </c>
      <c r="CE4" s="18" t="s">
        <v>324</v>
      </c>
      <c r="CF4" s="18" t="s">
        <v>324</v>
      </c>
      <c r="CG4" s="18" t="s">
        <v>324</v>
      </c>
      <c r="CH4" s="18" t="s">
        <v>324</v>
      </c>
      <c r="CI4" s="18" t="s">
        <v>324</v>
      </c>
      <c r="CJ4" s="18" t="s">
        <v>324</v>
      </c>
      <c r="CK4" s="18" t="s">
        <v>324</v>
      </c>
      <c r="CL4" s="18" t="s">
        <v>324</v>
      </c>
      <c r="CM4" s="18" t="s">
        <v>324</v>
      </c>
      <c r="CN4" s="18" t="s">
        <v>324</v>
      </c>
      <c r="CO4" s="18" t="s">
        <v>324</v>
      </c>
      <c r="CP4" s="18" t="s">
        <v>324</v>
      </c>
      <c r="CQ4" s="18" t="s">
        <v>324</v>
      </c>
      <c r="CR4" s="18" t="s">
        <v>325</v>
      </c>
      <c r="CS4" s="18" t="s">
        <v>325</v>
      </c>
      <c r="CT4" s="18" t="s">
        <v>325</v>
      </c>
      <c r="CU4" s="18" t="s">
        <v>326</v>
      </c>
      <c r="CV4" s="18" t="s">
        <v>326</v>
      </c>
      <c r="CW4" s="18" t="s">
        <v>326</v>
      </c>
      <c r="CX4" s="18" t="s">
        <v>326</v>
      </c>
      <c r="CY4" s="18" t="s">
        <v>326</v>
      </c>
      <c r="CZ4" s="18" t="s">
        <v>326</v>
      </c>
      <c r="DA4" s="18" t="s">
        <v>327</v>
      </c>
      <c r="DB4" s="18" t="s">
        <v>327</v>
      </c>
      <c r="DC4" s="18" t="s">
        <v>327</v>
      </c>
      <c r="DD4" s="18" t="s">
        <v>327</v>
      </c>
      <c r="DE4" s="18" t="s">
        <v>328</v>
      </c>
      <c r="DF4" s="18" t="s">
        <v>328</v>
      </c>
      <c r="DG4" s="18" t="s">
        <v>328</v>
      </c>
      <c r="DH4" s="18" t="s">
        <v>328</v>
      </c>
      <c r="DI4" s="18" t="s">
        <v>328</v>
      </c>
      <c r="DJ4" s="18" t="s">
        <v>328</v>
      </c>
    </row>
    <row r="5" customFormat="false" ht="15" hidden="false" customHeight="true" outlineLevel="0" collapsed="false">
      <c r="A5" s="64" t="s">
        <v>256</v>
      </c>
      <c r="B5" s="64" t="s">
        <v>256</v>
      </c>
      <c r="C5" s="64" t="s">
        <v>256</v>
      </c>
      <c r="D5" s="49" t="s">
        <v>257</v>
      </c>
      <c r="E5" s="49" t="s">
        <v>258</v>
      </c>
      <c r="F5" s="49" t="s">
        <v>233</v>
      </c>
      <c r="G5" s="49" t="s">
        <v>329</v>
      </c>
      <c r="H5" s="49" t="s">
        <v>330</v>
      </c>
      <c r="I5" s="49" t="s">
        <v>331</v>
      </c>
      <c r="J5" s="49" t="s">
        <v>332</v>
      </c>
      <c r="K5" s="49" t="s">
        <v>333</v>
      </c>
      <c r="L5" s="49" t="s">
        <v>334</v>
      </c>
      <c r="M5" s="49" t="s">
        <v>335</v>
      </c>
      <c r="N5" s="49" t="s">
        <v>336</v>
      </c>
      <c r="O5" s="49" t="s">
        <v>337</v>
      </c>
      <c r="P5" s="49" t="s">
        <v>338</v>
      </c>
      <c r="Q5" s="49" t="s">
        <v>339</v>
      </c>
      <c r="R5" s="49" t="s">
        <v>340</v>
      </c>
      <c r="S5" s="49" t="s">
        <v>341</v>
      </c>
      <c r="T5" s="49" t="s">
        <v>233</v>
      </c>
      <c r="U5" s="49" t="s">
        <v>342</v>
      </c>
      <c r="V5" s="49" t="s">
        <v>343</v>
      </c>
      <c r="W5" s="49" t="s">
        <v>344</v>
      </c>
      <c r="X5" s="49" t="s">
        <v>345</v>
      </c>
      <c r="Y5" s="49" t="s">
        <v>346</v>
      </c>
      <c r="Z5" s="49" t="s">
        <v>347</v>
      </c>
      <c r="AA5" s="49" t="s">
        <v>348</v>
      </c>
      <c r="AB5" s="49" t="s">
        <v>349</v>
      </c>
      <c r="AC5" s="49" t="s">
        <v>350</v>
      </c>
      <c r="AD5" s="49" t="s">
        <v>351</v>
      </c>
      <c r="AE5" s="49" t="s">
        <v>352</v>
      </c>
      <c r="AF5" s="49" t="s">
        <v>353</v>
      </c>
      <c r="AG5" s="49" t="s">
        <v>354</v>
      </c>
      <c r="AH5" s="49" t="s">
        <v>355</v>
      </c>
      <c r="AI5" s="49" t="s">
        <v>356</v>
      </c>
      <c r="AJ5" s="49" t="s">
        <v>357</v>
      </c>
      <c r="AK5" s="49" t="s">
        <v>358</v>
      </c>
      <c r="AL5" s="49" t="s">
        <v>359</v>
      </c>
      <c r="AM5" s="49" t="s">
        <v>360</v>
      </c>
      <c r="AN5" s="49" t="s">
        <v>361</v>
      </c>
      <c r="AO5" s="49" t="s">
        <v>362</v>
      </c>
      <c r="AP5" s="49" t="s">
        <v>363</v>
      </c>
      <c r="AQ5" s="49" t="s">
        <v>364</v>
      </c>
      <c r="AR5" s="49" t="s">
        <v>365</v>
      </c>
      <c r="AS5" s="49" t="s">
        <v>366</v>
      </c>
      <c r="AT5" s="49" t="s">
        <v>367</v>
      </c>
      <c r="AU5" s="49" t="s">
        <v>368</v>
      </c>
      <c r="AV5" s="49" t="s">
        <v>233</v>
      </c>
      <c r="AW5" s="49" t="s">
        <v>369</v>
      </c>
      <c r="AX5" s="49" t="s">
        <v>370</v>
      </c>
      <c r="AY5" s="49" t="s">
        <v>371</v>
      </c>
      <c r="AZ5" s="49" t="s">
        <v>372</v>
      </c>
      <c r="BA5" s="49" t="s">
        <v>373</v>
      </c>
      <c r="BB5" s="49" t="s">
        <v>374</v>
      </c>
      <c r="BC5" s="49" t="s">
        <v>375</v>
      </c>
      <c r="BD5" s="49" t="s">
        <v>376</v>
      </c>
      <c r="BE5" s="49" t="s">
        <v>377</v>
      </c>
      <c r="BF5" s="49" t="s">
        <v>378</v>
      </c>
      <c r="BG5" s="49" t="s">
        <v>379</v>
      </c>
      <c r="BH5" s="49" t="s">
        <v>380</v>
      </c>
      <c r="BI5" s="49" t="s">
        <v>233</v>
      </c>
      <c r="BJ5" s="49" t="s">
        <v>381</v>
      </c>
      <c r="BK5" s="49" t="s">
        <v>382</v>
      </c>
      <c r="BL5" s="49" t="s">
        <v>383</v>
      </c>
      <c r="BM5" s="49" t="s">
        <v>384</v>
      </c>
      <c r="BN5" s="49" t="s">
        <v>233</v>
      </c>
      <c r="BO5" s="49" t="s">
        <v>385</v>
      </c>
      <c r="BP5" s="49" t="s">
        <v>386</v>
      </c>
      <c r="BQ5" s="49" t="s">
        <v>387</v>
      </c>
      <c r="BR5" s="49" t="s">
        <v>388</v>
      </c>
      <c r="BS5" s="49" t="s">
        <v>389</v>
      </c>
      <c r="BT5" s="49" t="s">
        <v>390</v>
      </c>
      <c r="BU5" s="49" t="s">
        <v>391</v>
      </c>
      <c r="BV5" s="49" t="s">
        <v>392</v>
      </c>
      <c r="BW5" s="49" t="s">
        <v>393</v>
      </c>
      <c r="BX5" s="49" t="s">
        <v>394</v>
      </c>
      <c r="BY5" s="49" t="s">
        <v>395</v>
      </c>
      <c r="BZ5" s="49" t="s">
        <v>396</v>
      </c>
      <c r="CA5" s="49" t="s">
        <v>233</v>
      </c>
      <c r="CB5" s="49" t="s">
        <v>385</v>
      </c>
      <c r="CC5" s="49" t="s">
        <v>386</v>
      </c>
      <c r="CD5" s="49" t="s">
        <v>387</v>
      </c>
      <c r="CE5" s="49" t="s">
        <v>388</v>
      </c>
      <c r="CF5" s="49" t="s">
        <v>389</v>
      </c>
      <c r="CG5" s="49" t="s">
        <v>390</v>
      </c>
      <c r="CH5" s="49" t="s">
        <v>391</v>
      </c>
      <c r="CI5" s="49" t="s">
        <v>397</v>
      </c>
      <c r="CJ5" s="49" t="s">
        <v>398</v>
      </c>
      <c r="CK5" s="49" t="s">
        <v>399</v>
      </c>
      <c r="CL5" s="49" t="s">
        <v>400</v>
      </c>
      <c r="CM5" s="49" t="s">
        <v>392</v>
      </c>
      <c r="CN5" s="49" t="s">
        <v>393</v>
      </c>
      <c r="CO5" s="49" t="s">
        <v>394</v>
      </c>
      <c r="CP5" s="49" t="s">
        <v>395</v>
      </c>
      <c r="CQ5" s="49" t="s">
        <v>401</v>
      </c>
      <c r="CR5" s="49" t="s">
        <v>233</v>
      </c>
      <c r="CS5" s="49" t="s">
        <v>402</v>
      </c>
      <c r="CT5" s="49" t="s">
        <v>403</v>
      </c>
      <c r="CU5" s="49" t="s">
        <v>233</v>
      </c>
      <c r="CV5" s="49" t="s">
        <v>402</v>
      </c>
      <c r="CW5" s="49" t="s">
        <v>404</v>
      </c>
      <c r="CX5" s="49" t="s">
        <v>405</v>
      </c>
      <c r="CY5" s="49" t="s">
        <v>406</v>
      </c>
      <c r="CZ5" s="49" t="s">
        <v>403</v>
      </c>
      <c r="DA5" s="49" t="s">
        <v>233</v>
      </c>
      <c r="DB5" s="49" t="s">
        <v>407</v>
      </c>
      <c r="DC5" s="49" t="s">
        <v>408</v>
      </c>
      <c r="DD5" s="49" t="s">
        <v>409</v>
      </c>
      <c r="DE5" s="49" t="s">
        <v>233</v>
      </c>
      <c r="DF5" s="49" t="s">
        <v>410</v>
      </c>
      <c r="DG5" s="49" t="s">
        <v>411</v>
      </c>
      <c r="DH5" s="49" t="s">
        <v>412</v>
      </c>
      <c r="DI5" s="49" t="s">
        <v>413</v>
      </c>
      <c r="DJ5" s="62" t="s">
        <v>328</v>
      </c>
    </row>
    <row r="6" customFormat="false" ht="15" hidden="false" customHeight="true" outlineLevel="0" collapsed="false">
      <c r="A6" s="64" t="s">
        <v>256</v>
      </c>
      <c r="B6" s="64" t="s">
        <v>256</v>
      </c>
      <c r="C6" s="64" t="s">
        <v>256</v>
      </c>
      <c r="D6" s="49" t="s">
        <v>257</v>
      </c>
      <c r="E6" s="49" t="s">
        <v>258</v>
      </c>
      <c r="F6" s="49" t="s">
        <v>233</v>
      </c>
      <c r="G6" s="49" t="s">
        <v>329</v>
      </c>
      <c r="H6" s="49" t="s">
        <v>330</v>
      </c>
      <c r="I6" s="49" t="s">
        <v>331</v>
      </c>
      <c r="J6" s="49" t="s">
        <v>332</v>
      </c>
      <c r="K6" s="49" t="s">
        <v>333</v>
      </c>
      <c r="L6" s="49" t="s">
        <v>334</v>
      </c>
      <c r="M6" s="49" t="s">
        <v>335</v>
      </c>
      <c r="N6" s="49" t="s">
        <v>336</v>
      </c>
      <c r="O6" s="49" t="s">
        <v>337</v>
      </c>
      <c r="P6" s="49" t="s">
        <v>338</v>
      </c>
      <c r="Q6" s="49" t="s">
        <v>339</v>
      </c>
      <c r="R6" s="49" t="s">
        <v>340</v>
      </c>
      <c r="S6" s="49" t="s">
        <v>341</v>
      </c>
      <c r="T6" s="49" t="s">
        <v>233</v>
      </c>
      <c r="U6" s="49" t="s">
        <v>342</v>
      </c>
      <c r="V6" s="49" t="s">
        <v>343</v>
      </c>
      <c r="W6" s="49" t="s">
        <v>344</v>
      </c>
      <c r="X6" s="49" t="s">
        <v>345</v>
      </c>
      <c r="Y6" s="49" t="s">
        <v>346</v>
      </c>
      <c r="Z6" s="49" t="s">
        <v>347</v>
      </c>
      <c r="AA6" s="49" t="s">
        <v>348</v>
      </c>
      <c r="AB6" s="49" t="s">
        <v>349</v>
      </c>
      <c r="AC6" s="49" t="s">
        <v>350</v>
      </c>
      <c r="AD6" s="49" t="s">
        <v>351</v>
      </c>
      <c r="AE6" s="49" t="s">
        <v>352</v>
      </c>
      <c r="AF6" s="49" t="s">
        <v>353</v>
      </c>
      <c r="AG6" s="49" t="s">
        <v>354</v>
      </c>
      <c r="AH6" s="49" t="s">
        <v>355</v>
      </c>
      <c r="AI6" s="49" t="s">
        <v>356</v>
      </c>
      <c r="AJ6" s="49" t="s">
        <v>357</v>
      </c>
      <c r="AK6" s="49" t="s">
        <v>358</v>
      </c>
      <c r="AL6" s="49" t="s">
        <v>359</v>
      </c>
      <c r="AM6" s="49" t="s">
        <v>360</v>
      </c>
      <c r="AN6" s="49" t="s">
        <v>361</v>
      </c>
      <c r="AO6" s="49" t="s">
        <v>362</v>
      </c>
      <c r="AP6" s="49" t="s">
        <v>363</v>
      </c>
      <c r="AQ6" s="49" t="s">
        <v>364</v>
      </c>
      <c r="AR6" s="49" t="s">
        <v>365</v>
      </c>
      <c r="AS6" s="49" t="s">
        <v>366</v>
      </c>
      <c r="AT6" s="49" t="s">
        <v>367</v>
      </c>
      <c r="AU6" s="49" t="s">
        <v>368</v>
      </c>
      <c r="AV6" s="49" t="s">
        <v>233</v>
      </c>
      <c r="AW6" s="49" t="s">
        <v>369</v>
      </c>
      <c r="AX6" s="49" t="s">
        <v>370</v>
      </c>
      <c r="AY6" s="49" t="s">
        <v>371</v>
      </c>
      <c r="AZ6" s="49" t="s">
        <v>372</v>
      </c>
      <c r="BA6" s="49" t="s">
        <v>373</v>
      </c>
      <c r="BB6" s="49" t="s">
        <v>374</v>
      </c>
      <c r="BC6" s="49" t="s">
        <v>375</v>
      </c>
      <c r="BD6" s="49" t="s">
        <v>376</v>
      </c>
      <c r="BE6" s="49" t="s">
        <v>377</v>
      </c>
      <c r="BF6" s="49" t="s">
        <v>378</v>
      </c>
      <c r="BG6" s="49" t="s">
        <v>379</v>
      </c>
      <c r="BH6" s="49" t="s">
        <v>380</v>
      </c>
      <c r="BI6" s="49" t="s">
        <v>233</v>
      </c>
      <c r="BJ6" s="49" t="s">
        <v>381</v>
      </c>
      <c r="BK6" s="49" t="s">
        <v>382</v>
      </c>
      <c r="BL6" s="49" t="s">
        <v>383</v>
      </c>
      <c r="BM6" s="49" t="s">
        <v>384</v>
      </c>
      <c r="BN6" s="49" t="s">
        <v>233</v>
      </c>
      <c r="BO6" s="49" t="s">
        <v>385</v>
      </c>
      <c r="BP6" s="49" t="s">
        <v>386</v>
      </c>
      <c r="BQ6" s="49" t="s">
        <v>387</v>
      </c>
      <c r="BR6" s="49" t="s">
        <v>388</v>
      </c>
      <c r="BS6" s="49" t="s">
        <v>389</v>
      </c>
      <c r="BT6" s="49" t="s">
        <v>390</v>
      </c>
      <c r="BU6" s="49" t="s">
        <v>391</v>
      </c>
      <c r="BV6" s="49" t="s">
        <v>392</v>
      </c>
      <c r="BW6" s="49" t="s">
        <v>393</v>
      </c>
      <c r="BX6" s="49" t="s">
        <v>394</v>
      </c>
      <c r="BY6" s="49" t="s">
        <v>395</v>
      </c>
      <c r="BZ6" s="49" t="s">
        <v>396</v>
      </c>
      <c r="CA6" s="49" t="s">
        <v>233</v>
      </c>
      <c r="CB6" s="49" t="s">
        <v>385</v>
      </c>
      <c r="CC6" s="49" t="s">
        <v>386</v>
      </c>
      <c r="CD6" s="49" t="s">
        <v>387</v>
      </c>
      <c r="CE6" s="49" t="s">
        <v>388</v>
      </c>
      <c r="CF6" s="49" t="s">
        <v>389</v>
      </c>
      <c r="CG6" s="49" t="s">
        <v>390</v>
      </c>
      <c r="CH6" s="49" t="s">
        <v>391</v>
      </c>
      <c r="CI6" s="49" t="s">
        <v>397</v>
      </c>
      <c r="CJ6" s="49" t="s">
        <v>398</v>
      </c>
      <c r="CK6" s="49" t="s">
        <v>399</v>
      </c>
      <c r="CL6" s="49" t="s">
        <v>400</v>
      </c>
      <c r="CM6" s="49" t="s">
        <v>392</v>
      </c>
      <c r="CN6" s="49" t="s">
        <v>393</v>
      </c>
      <c r="CO6" s="49" t="s">
        <v>394</v>
      </c>
      <c r="CP6" s="49" t="s">
        <v>395</v>
      </c>
      <c r="CQ6" s="49" t="s">
        <v>401</v>
      </c>
      <c r="CR6" s="49" t="s">
        <v>233</v>
      </c>
      <c r="CS6" s="49" t="s">
        <v>402</v>
      </c>
      <c r="CT6" s="49" t="s">
        <v>403</v>
      </c>
      <c r="CU6" s="49" t="s">
        <v>233</v>
      </c>
      <c r="CV6" s="49" t="s">
        <v>402</v>
      </c>
      <c r="CW6" s="49" t="s">
        <v>404</v>
      </c>
      <c r="CX6" s="49" t="s">
        <v>405</v>
      </c>
      <c r="CY6" s="49" t="s">
        <v>406</v>
      </c>
      <c r="CZ6" s="49" t="s">
        <v>403</v>
      </c>
      <c r="DA6" s="49" t="s">
        <v>233</v>
      </c>
      <c r="DB6" s="49" t="s">
        <v>407</v>
      </c>
      <c r="DC6" s="49" t="s">
        <v>408</v>
      </c>
      <c r="DD6" s="49" t="s">
        <v>409</v>
      </c>
      <c r="DE6" s="49" t="s">
        <v>233</v>
      </c>
      <c r="DF6" s="49" t="s">
        <v>410</v>
      </c>
      <c r="DG6" s="49" t="s">
        <v>411</v>
      </c>
      <c r="DH6" s="49" t="s">
        <v>412</v>
      </c>
      <c r="DI6" s="49" t="s">
        <v>413</v>
      </c>
      <c r="DJ6" s="62" t="s">
        <v>328</v>
      </c>
    </row>
    <row r="7" customFormat="false" ht="15" hidden="false" customHeight="true" outlineLevel="0" collapsed="false">
      <c r="A7" s="64" t="s">
        <v>256</v>
      </c>
      <c r="B7" s="64" t="s">
        <v>256</v>
      </c>
      <c r="C7" s="64" t="s">
        <v>256</v>
      </c>
      <c r="D7" s="49" t="s">
        <v>257</v>
      </c>
      <c r="E7" s="49" t="s">
        <v>258</v>
      </c>
      <c r="F7" s="49" t="s">
        <v>233</v>
      </c>
      <c r="G7" s="49" t="s">
        <v>329</v>
      </c>
      <c r="H7" s="49" t="s">
        <v>330</v>
      </c>
      <c r="I7" s="49" t="s">
        <v>331</v>
      </c>
      <c r="J7" s="49" t="s">
        <v>332</v>
      </c>
      <c r="K7" s="49" t="s">
        <v>333</v>
      </c>
      <c r="L7" s="49" t="s">
        <v>334</v>
      </c>
      <c r="M7" s="49" t="s">
        <v>335</v>
      </c>
      <c r="N7" s="49" t="s">
        <v>336</v>
      </c>
      <c r="O7" s="49" t="s">
        <v>337</v>
      </c>
      <c r="P7" s="49" t="s">
        <v>338</v>
      </c>
      <c r="Q7" s="49" t="s">
        <v>339</v>
      </c>
      <c r="R7" s="49" t="s">
        <v>340</v>
      </c>
      <c r="S7" s="49" t="s">
        <v>341</v>
      </c>
      <c r="T7" s="49" t="s">
        <v>233</v>
      </c>
      <c r="U7" s="49" t="s">
        <v>342</v>
      </c>
      <c r="V7" s="49" t="s">
        <v>343</v>
      </c>
      <c r="W7" s="49" t="s">
        <v>344</v>
      </c>
      <c r="X7" s="49" t="s">
        <v>345</v>
      </c>
      <c r="Y7" s="49" t="s">
        <v>346</v>
      </c>
      <c r="Z7" s="49" t="s">
        <v>347</v>
      </c>
      <c r="AA7" s="49" t="s">
        <v>348</v>
      </c>
      <c r="AB7" s="49" t="s">
        <v>349</v>
      </c>
      <c r="AC7" s="49" t="s">
        <v>350</v>
      </c>
      <c r="AD7" s="49" t="s">
        <v>351</v>
      </c>
      <c r="AE7" s="49" t="s">
        <v>352</v>
      </c>
      <c r="AF7" s="49" t="s">
        <v>353</v>
      </c>
      <c r="AG7" s="49" t="s">
        <v>354</v>
      </c>
      <c r="AH7" s="49" t="s">
        <v>355</v>
      </c>
      <c r="AI7" s="49" t="s">
        <v>356</v>
      </c>
      <c r="AJ7" s="49" t="s">
        <v>357</v>
      </c>
      <c r="AK7" s="49" t="s">
        <v>358</v>
      </c>
      <c r="AL7" s="49" t="s">
        <v>359</v>
      </c>
      <c r="AM7" s="49" t="s">
        <v>360</v>
      </c>
      <c r="AN7" s="49" t="s">
        <v>361</v>
      </c>
      <c r="AO7" s="49" t="s">
        <v>362</v>
      </c>
      <c r="AP7" s="49" t="s">
        <v>363</v>
      </c>
      <c r="AQ7" s="49" t="s">
        <v>364</v>
      </c>
      <c r="AR7" s="49" t="s">
        <v>365</v>
      </c>
      <c r="AS7" s="49" t="s">
        <v>366</v>
      </c>
      <c r="AT7" s="49" t="s">
        <v>367</v>
      </c>
      <c r="AU7" s="49" t="s">
        <v>368</v>
      </c>
      <c r="AV7" s="49" t="s">
        <v>233</v>
      </c>
      <c r="AW7" s="49" t="s">
        <v>369</v>
      </c>
      <c r="AX7" s="49" t="s">
        <v>370</v>
      </c>
      <c r="AY7" s="49" t="s">
        <v>371</v>
      </c>
      <c r="AZ7" s="49" t="s">
        <v>372</v>
      </c>
      <c r="BA7" s="49" t="s">
        <v>373</v>
      </c>
      <c r="BB7" s="49" t="s">
        <v>374</v>
      </c>
      <c r="BC7" s="49" t="s">
        <v>375</v>
      </c>
      <c r="BD7" s="49" t="s">
        <v>376</v>
      </c>
      <c r="BE7" s="49" t="s">
        <v>377</v>
      </c>
      <c r="BF7" s="49" t="s">
        <v>378</v>
      </c>
      <c r="BG7" s="49" t="s">
        <v>379</v>
      </c>
      <c r="BH7" s="49" t="s">
        <v>380</v>
      </c>
      <c r="BI7" s="49" t="s">
        <v>233</v>
      </c>
      <c r="BJ7" s="49" t="s">
        <v>381</v>
      </c>
      <c r="BK7" s="49" t="s">
        <v>382</v>
      </c>
      <c r="BL7" s="49" t="s">
        <v>383</v>
      </c>
      <c r="BM7" s="49" t="s">
        <v>384</v>
      </c>
      <c r="BN7" s="49" t="s">
        <v>233</v>
      </c>
      <c r="BO7" s="49" t="s">
        <v>385</v>
      </c>
      <c r="BP7" s="49" t="s">
        <v>386</v>
      </c>
      <c r="BQ7" s="49" t="s">
        <v>387</v>
      </c>
      <c r="BR7" s="49" t="s">
        <v>388</v>
      </c>
      <c r="BS7" s="49" t="s">
        <v>389</v>
      </c>
      <c r="BT7" s="49" t="s">
        <v>390</v>
      </c>
      <c r="BU7" s="49" t="s">
        <v>391</v>
      </c>
      <c r="BV7" s="49" t="s">
        <v>392</v>
      </c>
      <c r="BW7" s="49" t="s">
        <v>393</v>
      </c>
      <c r="BX7" s="49" t="s">
        <v>394</v>
      </c>
      <c r="BY7" s="49" t="s">
        <v>395</v>
      </c>
      <c r="BZ7" s="49" t="s">
        <v>396</v>
      </c>
      <c r="CA7" s="49" t="s">
        <v>233</v>
      </c>
      <c r="CB7" s="49" t="s">
        <v>385</v>
      </c>
      <c r="CC7" s="49" t="s">
        <v>386</v>
      </c>
      <c r="CD7" s="49" t="s">
        <v>387</v>
      </c>
      <c r="CE7" s="49" t="s">
        <v>388</v>
      </c>
      <c r="CF7" s="49" t="s">
        <v>389</v>
      </c>
      <c r="CG7" s="49" t="s">
        <v>390</v>
      </c>
      <c r="CH7" s="49" t="s">
        <v>391</v>
      </c>
      <c r="CI7" s="49" t="s">
        <v>397</v>
      </c>
      <c r="CJ7" s="49" t="s">
        <v>398</v>
      </c>
      <c r="CK7" s="49" t="s">
        <v>399</v>
      </c>
      <c r="CL7" s="49" t="s">
        <v>400</v>
      </c>
      <c r="CM7" s="49" t="s">
        <v>392</v>
      </c>
      <c r="CN7" s="49" t="s">
        <v>393</v>
      </c>
      <c r="CO7" s="49" t="s">
        <v>394</v>
      </c>
      <c r="CP7" s="49" t="s">
        <v>395</v>
      </c>
      <c r="CQ7" s="49" t="s">
        <v>401</v>
      </c>
      <c r="CR7" s="49" t="s">
        <v>233</v>
      </c>
      <c r="CS7" s="49" t="s">
        <v>402</v>
      </c>
      <c r="CT7" s="49" t="s">
        <v>403</v>
      </c>
      <c r="CU7" s="49" t="s">
        <v>233</v>
      </c>
      <c r="CV7" s="49" t="s">
        <v>402</v>
      </c>
      <c r="CW7" s="49" t="s">
        <v>404</v>
      </c>
      <c r="CX7" s="49" t="s">
        <v>405</v>
      </c>
      <c r="CY7" s="49" t="s">
        <v>406</v>
      </c>
      <c r="CZ7" s="49" t="s">
        <v>403</v>
      </c>
      <c r="DA7" s="49" t="s">
        <v>233</v>
      </c>
      <c r="DB7" s="49" t="s">
        <v>407</v>
      </c>
      <c r="DC7" s="49" t="s">
        <v>408</v>
      </c>
      <c r="DD7" s="49" t="s">
        <v>409</v>
      </c>
      <c r="DE7" s="49" t="s">
        <v>233</v>
      </c>
      <c r="DF7" s="49" t="s">
        <v>410</v>
      </c>
      <c r="DG7" s="49" t="s">
        <v>411</v>
      </c>
      <c r="DH7" s="49" t="s">
        <v>412</v>
      </c>
      <c r="DI7" s="49" t="s">
        <v>413</v>
      </c>
      <c r="DJ7" s="62" t="s">
        <v>328</v>
      </c>
    </row>
    <row r="8" customFormat="false" ht="15" hidden="false" customHeight="true" outlineLevel="0" collapsed="false">
      <c r="A8" s="64" t="s">
        <v>266</v>
      </c>
      <c r="B8" s="49" t="s">
        <v>267</v>
      </c>
      <c r="C8" s="49" t="s">
        <v>268</v>
      </c>
      <c r="D8" s="80" t="s">
        <v>74</v>
      </c>
      <c r="E8" s="65" t="s">
        <v>75</v>
      </c>
      <c r="F8" s="65" t="s">
        <v>76</v>
      </c>
      <c r="G8" s="65" t="s">
        <v>77</v>
      </c>
      <c r="H8" s="65" t="s">
        <v>78</v>
      </c>
      <c r="I8" s="65" t="s">
        <v>79</v>
      </c>
      <c r="J8" s="65" t="s">
        <v>80</v>
      </c>
      <c r="K8" s="65" t="s">
        <v>81</v>
      </c>
      <c r="L8" s="65" t="s">
        <v>82</v>
      </c>
      <c r="M8" s="65" t="s">
        <v>83</v>
      </c>
      <c r="N8" s="65" t="s">
        <v>127</v>
      </c>
      <c r="O8" s="65" t="s">
        <v>131</v>
      </c>
      <c r="P8" s="65" t="s">
        <v>137</v>
      </c>
      <c r="Q8" s="65" t="s">
        <v>142</v>
      </c>
      <c r="R8" s="65" t="s">
        <v>147</v>
      </c>
      <c r="S8" s="65" t="s">
        <v>152</v>
      </c>
      <c r="T8" s="65" t="s">
        <v>157</v>
      </c>
      <c r="U8" s="65" t="s">
        <v>162</v>
      </c>
      <c r="V8" s="65" t="s">
        <v>167</v>
      </c>
      <c r="W8" s="65" t="s">
        <v>172</v>
      </c>
      <c r="X8" s="65" t="s">
        <v>177</v>
      </c>
      <c r="Y8" s="65" t="s">
        <v>182</v>
      </c>
      <c r="Z8" s="65" t="s">
        <v>187</v>
      </c>
      <c r="AA8" s="65" t="s">
        <v>191</v>
      </c>
      <c r="AB8" s="65" t="s">
        <v>195</v>
      </c>
      <c r="AC8" s="65" t="s">
        <v>199</v>
      </c>
      <c r="AD8" s="65" t="s">
        <v>203</v>
      </c>
      <c r="AE8" s="65" t="s">
        <v>208</v>
      </c>
      <c r="AF8" s="65" t="s">
        <v>212</v>
      </c>
      <c r="AG8" s="65" t="s">
        <v>216</v>
      </c>
      <c r="AH8" s="65" t="s">
        <v>219</v>
      </c>
      <c r="AI8" s="65" t="s">
        <v>222</v>
      </c>
      <c r="AJ8" s="65" t="s">
        <v>86</v>
      </c>
      <c r="AK8" s="65" t="s">
        <v>91</v>
      </c>
      <c r="AL8" s="65" t="s">
        <v>96</v>
      </c>
      <c r="AM8" s="65" t="s">
        <v>101</v>
      </c>
      <c r="AN8" s="65" t="s">
        <v>106</v>
      </c>
      <c r="AO8" s="65" t="s">
        <v>111</v>
      </c>
      <c r="AP8" s="65" t="s">
        <v>116</v>
      </c>
      <c r="AQ8" s="65" t="s">
        <v>121</v>
      </c>
      <c r="AR8" s="65" t="s">
        <v>125</v>
      </c>
      <c r="AS8" s="65" t="s">
        <v>129</v>
      </c>
      <c r="AT8" s="65" t="s">
        <v>133</v>
      </c>
      <c r="AU8" s="65" t="s">
        <v>139</v>
      </c>
      <c r="AV8" s="65" t="s">
        <v>144</v>
      </c>
      <c r="AW8" s="65" t="s">
        <v>149</v>
      </c>
      <c r="AX8" s="65" t="s">
        <v>154</v>
      </c>
      <c r="AY8" s="65" t="s">
        <v>159</v>
      </c>
      <c r="AZ8" s="65" t="s">
        <v>164</v>
      </c>
      <c r="BA8" s="65" t="s">
        <v>169</v>
      </c>
      <c r="BB8" s="65" t="s">
        <v>174</v>
      </c>
      <c r="BC8" s="65" t="s">
        <v>179</v>
      </c>
      <c r="BD8" s="65" t="s">
        <v>184</v>
      </c>
      <c r="BE8" s="65" t="s">
        <v>189</v>
      </c>
      <c r="BF8" s="65" t="s">
        <v>193</v>
      </c>
      <c r="BG8" s="65" t="s">
        <v>197</v>
      </c>
      <c r="BH8" s="65" t="s">
        <v>201</v>
      </c>
      <c r="BI8" s="65" t="s">
        <v>205</v>
      </c>
      <c r="BJ8" s="65" t="s">
        <v>88</v>
      </c>
      <c r="BK8" s="65" t="s">
        <v>93</v>
      </c>
      <c r="BL8" s="65" t="s">
        <v>98</v>
      </c>
      <c r="BM8" s="65" t="s">
        <v>103</v>
      </c>
      <c r="BN8" s="65" t="s">
        <v>108</v>
      </c>
      <c r="BO8" s="65" t="s">
        <v>113</v>
      </c>
      <c r="BP8" s="65" t="s">
        <v>118</v>
      </c>
      <c r="BQ8" s="65" t="s">
        <v>123</v>
      </c>
      <c r="BR8" s="65" t="s">
        <v>126</v>
      </c>
      <c r="BS8" s="65" t="s">
        <v>130</v>
      </c>
      <c r="BT8" s="65" t="s">
        <v>135</v>
      </c>
      <c r="BU8" s="65" t="s">
        <v>141</v>
      </c>
      <c r="BV8" s="65" t="s">
        <v>146</v>
      </c>
      <c r="BW8" s="65" t="s">
        <v>151</v>
      </c>
      <c r="BX8" s="65" t="s">
        <v>156</v>
      </c>
      <c r="BY8" s="65" t="s">
        <v>161</v>
      </c>
      <c r="BZ8" s="65" t="s">
        <v>166</v>
      </c>
      <c r="CA8" s="65" t="s">
        <v>171</v>
      </c>
      <c r="CB8" s="65" t="s">
        <v>176</v>
      </c>
      <c r="CC8" s="65" t="s">
        <v>181</v>
      </c>
      <c r="CD8" s="65" t="s">
        <v>186</v>
      </c>
      <c r="CE8" s="65" t="s">
        <v>190</v>
      </c>
      <c r="CF8" s="65" t="s">
        <v>194</v>
      </c>
      <c r="CG8" s="65" t="s">
        <v>198</v>
      </c>
      <c r="CH8" s="65" t="s">
        <v>202</v>
      </c>
      <c r="CI8" s="65" t="s">
        <v>206</v>
      </c>
      <c r="CJ8" s="65" t="s">
        <v>210</v>
      </c>
      <c r="CK8" s="65" t="s">
        <v>214</v>
      </c>
      <c r="CL8" s="65" t="s">
        <v>218</v>
      </c>
      <c r="CM8" s="65" t="s">
        <v>220</v>
      </c>
      <c r="CN8" s="65" t="s">
        <v>223</v>
      </c>
      <c r="CO8" s="65" t="s">
        <v>245</v>
      </c>
      <c r="CP8" s="65" t="s">
        <v>246</v>
      </c>
      <c r="CQ8" s="65" t="s">
        <v>414</v>
      </c>
      <c r="CR8" s="65" t="s">
        <v>415</v>
      </c>
      <c r="CS8" s="65" t="s">
        <v>416</v>
      </c>
      <c r="CT8" s="65" t="s">
        <v>417</v>
      </c>
      <c r="CU8" s="65" t="s">
        <v>418</v>
      </c>
      <c r="CV8" s="65" t="s">
        <v>419</v>
      </c>
      <c r="CW8" s="65" t="s">
        <v>420</v>
      </c>
      <c r="CX8" s="65" t="s">
        <v>421</v>
      </c>
      <c r="CY8" s="65" t="s">
        <v>422</v>
      </c>
      <c r="CZ8" s="65" t="s">
        <v>423</v>
      </c>
      <c r="DA8" s="65" t="s">
        <v>424</v>
      </c>
      <c r="DB8" s="65" t="s">
        <v>425</v>
      </c>
      <c r="DC8" s="65" t="s">
        <v>426</v>
      </c>
      <c r="DD8" s="65" t="s">
        <v>427</v>
      </c>
      <c r="DE8" s="65" t="s">
        <v>428</v>
      </c>
      <c r="DF8" s="65" t="s">
        <v>429</v>
      </c>
      <c r="DG8" s="65" t="s">
        <v>430</v>
      </c>
      <c r="DH8" s="65" t="s">
        <v>431</v>
      </c>
      <c r="DI8" s="65" t="s">
        <v>432</v>
      </c>
      <c r="DJ8" s="66" t="s">
        <v>433</v>
      </c>
    </row>
    <row r="9" customFormat="false" ht="15" hidden="false" customHeight="true" outlineLevel="0" collapsed="false">
      <c r="A9" s="64" t="s">
        <v>266</v>
      </c>
      <c r="B9" s="49" t="s">
        <v>267</v>
      </c>
      <c r="C9" s="49" t="s">
        <v>268</v>
      </c>
      <c r="D9" s="49" t="s">
        <v>258</v>
      </c>
      <c r="E9" s="25" t="n">
        <v>829082.24</v>
      </c>
      <c r="F9" s="25" t="n">
        <v>651957.96</v>
      </c>
      <c r="G9" s="25" t="n">
        <v>161869</v>
      </c>
      <c r="H9" s="25" t="n">
        <v>10175</v>
      </c>
      <c r="I9" s="25"/>
      <c r="J9" s="25" t="n">
        <v>262.4</v>
      </c>
      <c r="K9" s="25" t="n">
        <v>326330.6</v>
      </c>
      <c r="L9" s="25" t="n">
        <v>40164.48</v>
      </c>
      <c r="M9" s="25" t="n">
        <v>20082.24</v>
      </c>
      <c r="N9" s="25" t="n">
        <v>25102.8</v>
      </c>
      <c r="O9" s="25"/>
      <c r="P9" s="25" t="n">
        <v>753.08</v>
      </c>
      <c r="Q9" s="25" t="n">
        <v>30123.36</v>
      </c>
      <c r="R9" s="25" t="n">
        <v>37095</v>
      </c>
      <c r="S9" s="25"/>
      <c r="T9" s="25" t="n">
        <v>177124.28</v>
      </c>
      <c r="U9" s="25" t="n">
        <v>45654</v>
      </c>
      <c r="V9" s="25"/>
      <c r="W9" s="25"/>
      <c r="X9" s="25"/>
      <c r="Y9" s="25"/>
      <c r="Z9" s="25"/>
      <c r="AA9" s="25" t="n">
        <v>38272.83</v>
      </c>
      <c r="AB9" s="25"/>
      <c r="AC9" s="25"/>
      <c r="AD9" s="25" t="n">
        <v>49826.6</v>
      </c>
      <c r="AE9" s="25"/>
      <c r="AF9" s="25"/>
      <c r="AG9" s="25"/>
      <c r="AH9" s="25"/>
      <c r="AI9" s="25" t="n">
        <v>300</v>
      </c>
      <c r="AJ9" s="25" t="n">
        <v>7586</v>
      </c>
      <c r="AK9" s="25"/>
      <c r="AL9" s="25"/>
      <c r="AM9" s="25"/>
      <c r="AN9" s="25" t="n">
        <v>13537</v>
      </c>
      <c r="AO9" s="25"/>
      <c r="AP9" s="25" t="n">
        <v>21947.85</v>
      </c>
      <c r="AQ9" s="25"/>
      <c r="AR9" s="25"/>
      <c r="AS9" s="25"/>
      <c r="AT9" s="25"/>
      <c r="AU9" s="25"/>
      <c r="AV9" s="25"/>
      <c r="AW9" s="25"/>
      <c r="AX9" s="25"/>
      <c r="AY9" s="25"/>
      <c r="AZ9" s="25"/>
      <c r="BA9" s="25"/>
      <c r="BB9" s="25"/>
      <c r="BC9" s="25"/>
      <c r="BD9" s="25"/>
      <c r="BE9" s="25"/>
      <c r="BF9" s="25"/>
      <c r="BG9" s="25"/>
      <c r="BH9" s="25"/>
      <c r="BI9" s="25"/>
      <c r="BJ9" s="25"/>
      <c r="BK9" s="25"/>
      <c r="BL9" s="25"/>
      <c r="BM9" s="25"/>
      <c r="BN9" s="82" t="s">
        <v>437</v>
      </c>
      <c r="BO9" s="82" t="s">
        <v>437</v>
      </c>
      <c r="BP9" s="82" t="s">
        <v>437</v>
      </c>
      <c r="BQ9" s="82" t="s">
        <v>437</v>
      </c>
      <c r="BR9" s="82" t="s">
        <v>437</v>
      </c>
      <c r="BS9" s="82" t="s">
        <v>437</v>
      </c>
      <c r="BT9" s="82" t="s">
        <v>437</v>
      </c>
      <c r="BU9" s="82" t="s">
        <v>437</v>
      </c>
      <c r="BV9" s="82" t="s">
        <v>437</v>
      </c>
      <c r="BW9" s="82" t="s">
        <v>437</v>
      </c>
      <c r="BX9" s="82" t="s">
        <v>437</v>
      </c>
      <c r="BY9" s="82" t="s">
        <v>437</v>
      </c>
      <c r="BZ9" s="82" t="s">
        <v>437</v>
      </c>
      <c r="CA9" s="25"/>
      <c r="CB9" s="25"/>
      <c r="CC9" s="25"/>
      <c r="CD9" s="25"/>
      <c r="CE9" s="25"/>
      <c r="CF9" s="25"/>
      <c r="CG9" s="25"/>
      <c r="CH9" s="25"/>
      <c r="CI9" s="25"/>
      <c r="CJ9" s="25"/>
      <c r="CK9" s="25"/>
      <c r="CL9" s="25"/>
      <c r="CM9" s="25"/>
      <c r="CN9" s="25"/>
      <c r="CO9" s="25"/>
      <c r="CP9" s="25"/>
      <c r="CQ9" s="25"/>
      <c r="CR9" s="82" t="s">
        <v>437</v>
      </c>
      <c r="CS9" s="82" t="s">
        <v>437</v>
      </c>
      <c r="CT9" s="82" t="s">
        <v>437</v>
      </c>
      <c r="CU9" s="25"/>
      <c r="CV9" s="25"/>
      <c r="CW9" s="25"/>
      <c r="CX9" s="25"/>
      <c r="CY9" s="25"/>
      <c r="CZ9" s="25"/>
      <c r="DA9" s="82" t="s">
        <v>437</v>
      </c>
      <c r="DB9" s="82" t="s">
        <v>437</v>
      </c>
      <c r="DC9" s="82" t="s">
        <v>437</v>
      </c>
      <c r="DD9" s="82" t="s">
        <v>437</v>
      </c>
      <c r="DE9" s="25"/>
      <c r="DF9" s="25"/>
      <c r="DG9" s="25"/>
      <c r="DH9" s="25"/>
      <c r="DI9" s="25"/>
      <c r="DJ9" s="28"/>
    </row>
    <row r="10" customFormat="false" ht="15" hidden="false" customHeight="true" outlineLevel="0" collapsed="false">
      <c r="A10" s="68" t="s">
        <v>269</v>
      </c>
      <c r="B10" s="68" t="s">
        <v>269</v>
      </c>
      <c r="C10" s="68" t="s">
        <v>269</v>
      </c>
      <c r="D10" s="69" t="s">
        <v>270</v>
      </c>
      <c r="E10" s="70" t="n">
        <v>60999.8</v>
      </c>
      <c r="F10" s="70" t="n">
        <v>60999.8</v>
      </c>
      <c r="G10" s="70"/>
      <c r="H10" s="70"/>
      <c r="I10" s="70"/>
      <c r="J10" s="70"/>
      <c r="K10" s="70"/>
      <c r="L10" s="70" t="n">
        <v>40164.48</v>
      </c>
      <c r="M10" s="70" t="n">
        <v>20082.24</v>
      </c>
      <c r="N10" s="70"/>
      <c r="O10" s="70"/>
      <c r="P10" s="70" t="n">
        <v>753.08</v>
      </c>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82" t="s">
        <v>437</v>
      </c>
      <c r="BO10" s="82" t="s">
        <v>437</v>
      </c>
      <c r="BP10" s="82" t="s">
        <v>437</v>
      </c>
      <c r="BQ10" s="82" t="s">
        <v>437</v>
      </c>
      <c r="BR10" s="82" t="s">
        <v>437</v>
      </c>
      <c r="BS10" s="82" t="s">
        <v>437</v>
      </c>
      <c r="BT10" s="82" t="s">
        <v>437</v>
      </c>
      <c r="BU10" s="82" t="s">
        <v>437</v>
      </c>
      <c r="BV10" s="82" t="s">
        <v>437</v>
      </c>
      <c r="BW10" s="82" t="s">
        <v>437</v>
      </c>
      <c r="BX10" s="82" t="s">
        <v>437</v>
      </c>
      <c r="BY10" s="82" t="s">
        <v>437</v>
      </c>
      <c r="BZ10" s="82" t="s">
        <v>437</v>
      </c>
      <c r="CA10" s="70"/>
      <c r="CB10" s="70"/>
      <c r="CC10" s="70"/>
      <c r="CD10" s="70"/>
      <c r="CE10" s="70"/>
      <c r="CF10" s="70"/>
      <c r="CG10" s="70"/>
      <c r="CH10" s="70"/>
      <c r="CI10" s="70"/>
      <c r="CJ10" s="70"/>
      <c r="CK10" s="70"/>
      <c r="CL10" s="70"/>
      <c r="CM10" s="70"/>
      <c r="CN10" s="70"/>
      <c r="CO10" s="70"/>
      <c r="CP10" s="70"/>
      <c r="CQ10" s="70"/>
      <c r="CR10" s="82" t="s">
        <v>437</v>
      </c>
      <c r="CS10" s="82" t="s">
        <v>437</v>
      </c>
      <c r="CT10" s="82" t="s">
        <v>437</v>
      </c>
      <c r="CU10" s="70"/>
      <c r="CV10" s="70"/>
      <c r="CW10" s="70"/>
      <c r="CX10" s="70"/>
      <c r="CY10" s="70"/>
      <c r="CZ10" s="70"/>
      <c r="DA10" s="82" t="s">
        <v>437</v>
      </c>
      <c r="DB10" s="82" t="s">
        <v>437</v>
      </c>
      <c r="DC10" s="82" t="s">
        <v>437</v>
      </c>
      <c r="DD10" s="82" t="s">
        <v>437</v>
      </c>
      <c r="DE10" s="70"/>
      <c r="DF10" s="70"/>
      <c r="DG10" s="70"/>
      <c r="DH10" s="70"/>
      <c r="DI10" s="70"/>
      <c r="DJ10" s="71"/>
    </row>
    <row r="11" customFormat="false" ht="15" hidden="false" customHeight="true" outlineLevel="0" collapsed="false">
      <c r="A11" s="68" t="s">
        <v>271</v>
      </c>
      <c r="B11" s="68" t="s">
        <v>271</v>
      </c>
      <c r="C11" s="68" t="s">
        <v>271</v>
      </c>
      <c r="D11" s="69" t="s">
        <v>272</v>
      </c>
      <c r="E11" s="70" t="n">
        <v>60246.72</v>
      </c>
      <c r="F11" s="70" t="n">
        <v>60246.72</v>
      </c>
      <c r="G11" s="70"/>
      <c r="H11" s="70"/>
      <c r="I11" s="70"/>
      <c r="J11" s="70"/>
      <c r="K11" s="70"/>
      <c r="L11" s="70" t="n">
        <v>40164.48</v>
      </c>
      <c r="M11" s="70" t="n">
        <v>20082.24</v>
      </c>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82" t="s">
        <v>437</v>
      </c>
      <c r="BO11" s="82" t="s">
        <v>437</v>
      </c>
      <c r="BP11" s="82" t="s">
        <v>437</v>
      </c>
      <c r="BQ11" s="82" t="s">
        <v>437</v>
      </c>
      <c r="BR11" s="82" t="s">
        <v>437</v>
      </c>
      <c r="BS11" s="82" t="s">
        <v>437</v>
      </c>
      <c r="BT11" s="82" t="s">
        <v>437</v>
      </c>
      <c r="BU11" s="82" t="s">
        <v>437</v>
      </c>
      <c r="BV11" s="82" t="s">
        <v>437</v>
      </c>
      <c r="BW11" s="82" t="s">
        <v>437</v>
      </c>
      <c r="BX11" s="82" t="s">
        <v>437</v>
      </c>
      <c r="BY11" s="82" t="s">
        <v>437</v>
      </c>
      <c r="BZ11" s="82" t="s">
        <v>437</v>
      </c>
      <c r="CA11" s="70"/>
      <c r="CB11" s="70"/>
      <c r="CC11" s="70"/>
      <c r="CD11" s="70"/>
      <c r="CE11" s="70"/>
      <c r="CF11" s="70"/>
      <c r="CG11" s="70"/>
      <c r="CH11" s="70"/>
      <c r="CI11" s="70"/>
      <c r="CJ11" s="70"/>
      <c r="CK11" s="70"/>
      <c r="CL11" s="70"/>
      <c r="CM11" s="70"/>
      <c r="CN11" s="70"/>
      <c r="CO11" s="70"/>
      <c r="CP11" s="70"/>
      <c r="CQ11" s="70"/>
      <c r="CR11" s="82" t="s">
        <v>437</v>
      </c>
      <c r="CS11" s="82" t="s">
        <v>437</v>
      </c>
      <c r="CT11" s="82" t="s">
        <v>437</v>
      </c>
      <c r="CU11" s="70"/>
      <c r="CV11" s="70"/>
      <c r="CW11" s="70"/>
      <c r="CX11" s="70"/>
      <c r="CY11" s="70"/>
      <c r="CZ11" s="70"/>
      <c r="DA11" s="82" t="s">
        <v>437</v>
      </c>
      <c r="DB11" s="82" t="s">
        <v>437</v>
      </c>
      <c r="DC11" s="82" t="s">
        <v>437</v>
      </c>
      <c r="DD11" s="82" t="s">
        <v>437</v>
      </c>
      <c r="DE11" s="70"/>
      <c r="DF11" s="70"/>
      <c r="DG11" s="70"/>
      <c r="DH11" s="70"/>
      <c r="DI11" s="70"/>
      <c r="DJ11" s="71"/>
    </row>
    <row r="12" customFormat="false" ht="15" hidden="false" customHeight="true" outlineLevel="0" collapsed="false">
      <c r="A12" s="72" t="s">
        <v>273</v>
      </c>
      <c r="B12" s="72" t="s">
        <v>273</v>
      </c>
      <c r="C12" s="72" t="s">
        <v>273</v>
      </c>
      <c r="D12" s="73" t="s">
        <v>274</v>
      </c>
      <c r="E12" s="25" t="n">
        <v>40164.48</v>
      </c>
      <c r="F12" s="25" t="n">
        <v>40164.48</v>
      </c>
      <c r="G12" s="27"/>
      <c r="H12" s="27"/>
      <c r="I12" s="27"/>
      <c r="J12" s="27"/>
      <c r="K12" s="27"/>
      <c r="L12" s="27" t="n">
        <v>40164.48</v>
      </c>
      <c r="M12" s="27"/>
      <c r="N12" s="27"/>
      <c r="O12" s="27"/>
      <c r="P12" s="27"/>
      <c r="Q12" s="27"/>
      <c r="R12" s="27"/>
      <c r="S12" s="27"/>
      <c r="T12" s="25"/>
      <c r="U12" s="27"/>
      <c r="V12" s="27"/>
      <c r="W12" s="27"/>
      <c r="X12" s="27"/>
      <c r="Y12" s="27"/>
      <c r="Z12" s="27"/>
      <c r="AA12" s="27"/>
      <c r="AB12" s="25"/>
      <c r="AC12" s="27"/>
      <c r="AD12" s="27"/>
      <c r="AE12" s="27"/>
      <c r="AF12" s="27"/>
      <c r="AG12" s="27"/>
      <c r="AH12" s="27"/>
      <c r="AI12" s="27"/>
      <c r="AJ12" s="27"/>
      <c r="AK12" s="27"/>
      <c r="AL12" s="27"/>
      <c r="AM12" s="27"/>
      <c r="AN12" s="27"/>
      <c r="AO12" s="27"/>
      <c r="AP12" s="27"/>
      <c r="AQ12" s="27"/>
      <c r="AR12" s="27"/>
      <c r="AS12" s="27"/>
      <c r="AT12" s="27"/>
      <c r="AU12" s="27"/>
      <c r="AV12" s="25"/>
      <c r="AW12" s="27"/>
      <c r="AX12" s="27"/>
      <c r="AY12" s="27"/>
      <c r="AZ12" s="27"/>
      <c r="BA12" s="27"/>
      <c r="BB12" s="27"/>
      <c r="BC12" s="27"/>
      <c r="BD12" s="27"/>
      <c r="BE12" s="27"/>
      <c r="BF12" s="27"/>
      <c r="BG12" s="25"/>
      <c r="BH12" s="27"/>
      <c r="BI12" s="25"/>
      <c r="BJ12" s="27"/>
      <c r="BK12" s="27"/>
      <c r="BL12" s="25"/>
      <c r="BM12" s="25"/>
      <c r="BN12" s="82" t="s">
        <v>437</v>
      </c>
      <c r="BO12" s="82" t="s">
        <v>437</v>
      </c>
      <c r="BP12" s="82" t="s">
        <v>437</v>
      </c>
      <c r="BQ12" s="82" t="s">
        <v>437</v>
      </c>
      <c r="BR12" s="82" t="s">
        <v>437</v>
      </c>
      <c r="BS12" s="82" t="s">
        <v>437</v>
      </c>
      <c r="BT12" s="82" t="s">
        <v>437</v>
      </c>
      <c r="BU12" s="82" t="s">
        <v>437</v>
      </c>
      <c r="BV12" s="82" t="s">
        <v>437</v>
      </c>
      <c r="BW12" s="82" t="s">
        <v>437</v>
      </c>
      <c r="BX12" s="82" t="s">
        <v>437</v>
      </c>
      <c r="BY12" s="82" t="s">
        <v>437</v>
      </c>
      <c r="BZ12" s="82" t="s">
        <v>437</v>
      </c>
      <c r="CA12" s="25"/>
      <c r="CB12" s="25"/>
      <c r="CC12" s="27"/>
      <c r="CD12" s="27"/>
      <c r="CE12" s="25"/>
      <c r="CF12" s="25"/>
      <c r="CG12" s="27"/>
      <c r="CH12" s="25"/>
      <c r="CI12" s="25"/>
      <c r="CJ12" s="25"/>
      <c r="CK12" s="25"/>
      <c r="CL12" s="25"/>
      <c r="CM12" s="27"/>
      <c r="CN12" s="27"/>
      <c r="CO12" s="27"/>
      <c r="CP12" s="27"/>
      <c r="CQ12" s="27"/>
      <c r="CR12" s="82" t="s">
        <v>437</v>
      </c>
      <c r="CS12" s="82" t="s">
        <v>437</v>
      </c>
      <c r="CT12" s="82" t="s">
        <v>437</v>
      </c>
      <c r="CU12" s="25"/>
      <c r="CV12" s="25"/>
      <c r="CW12" s="25"/>
      <c r="CX12" s="25"/>
      <c r="CY12" s="25"/>
      <c r="CZ12" s="25"/>
      <c r="DA12" s="82" t="s">
        <v>437</v>
      </c>
      <c r="DB12" s="82" t="s">
        <v>437</v>
      </c>
      <c r="DC12" s="82" t="s">
        <v>437</v>
      </c>
      <c r="DD12" s="82" t="s">
        <v>437</v>
      </c>
      <c r="DE12" s="25"/>
      <c r="DF12" s="25"/>
      <c r="DG12" s="25"/>
      <c r="DH12" s="25"/>
      <c r="DI12" s="25"/>
      <c r="DJ12" s="28"/>
    </row>
    <row r="13" customFormat="false" ht="15" hidden="false" customHeight="true" outlineLevel="0" collapsed="false">
      <c r="A13" s="72" t="s">
        <v>275</v>
      </c>
      <c r="B13" s="72" t="s">
        <v>275</v>
      </c>
      <c r="C13" s="72" t="s">
        <v>275</v>
      </c>
      <c r="D13" s="73" t="s">
        <v>276</v>
      </c>
      <c r="E13" s="25" t="n">
        <v>20082.24</v>
      </c>
      <c r="F13" s="25" t="n">
        <v>20082.24</v>
      </c>
      <c r="G13" s="27"/>
      <c r="H13" s="27"/>
      <c r="I13" s="27"/>
      <c r="J13" s="27"/>
      <c r="K13" s="27"/>
      <c r="L13" s="27"/>
      <c r="M13" s="27" t="n">
        <v>20082.24</v>
      </c>
      <c r="N13" s="27"/>
      <c r="O13" s="27"/>
      <c r="P13" s="27"/>
      <c r="Q13" s="27"/>
      <c r="R13" s="27"/>
      <c r="S13" s="27"/>
      <c r="T13" s="25"/>
      <c r="U13" s="27"/>
      <c r="V13" s="27"/>
      <c r="W13" s="27"/>
      <c r="X13" s="27"/>
      <c r="Y13" s="27"/>
      <c r="Z13" s="27"/>
      <c r="AA13" s="27"/>
      <c r="AB13" s="25"/>
      <c r="AC13" s="27"/>
      <c r="AD13" s="27"/>
      <c r="AE13" s="27"/>
      <c r="AF13" s="27"/>
      <c r="AG13" s="27"/>
      <c r="AH13" s="27"/>
      <c r="AI13" s="27"/>
      <c r="AJ13" s="27"/>
      <c r="AK13" s="27"/>
      <c r="AL13" s="27"/>
      <c r="AM13" s="27"/>
      <c r="AN13" s="27"/>
      <c r="AO13" s="27"/>
      <c r="AP13" s="27"/>
      <c r="AQ13" s="27"/>
      <c r="AR13" s="27"/>
      <c r="AS13" s="27"/>
      <c r="AT13" s="27"/>
      <c r="AU13" s="27"/>
      <c r="AV13" s="25"/>
      <c r="AW13" s="27"/>
      <c r="AX13" s="27"/>
      <c r="AY13" s="27"/>
      <c r="AZ13" s="27"/>
      <c r="BA13" s="27"/>
      <c r="BB13" s="27"/>
      <c r="BC13" s="27"/>
      <c r="BD13" s="27"/>
      <c r="BE13" s="27"/>
      <c r="BF13" s="27"/>
      <c r="BG13" s="25"/>
      <c r="BH13" s="27"/>
      <c r="BI13" s="25"/>
      <c r="BJ13" s="27"/>
      <c r="BK13" s="27"/>
      <c r="BL13" s="25"/>
      <c r="BM13" s="25"/>
      <c r="BN13" s="82" t="s">
        <v>437</v>
      </c>
      <c r="BO13" s="82" t="s">
        <v>437</v>
      </c>
      <c r="BP13" s="82" t="s">
        <v>437</v>
      </c>
      <c r="BQ13" s="82" t="s">
        <v>437</v>
      </c>
      <c r="BR13" s="82" t="s">
        <v>437</v>
      </c>
      <c r="BS13" s="82" t="s">
        <v>437</v>
      </c>
      <c r="BT13" s="82" t="s">
        <v>437</v>
      </c>
      <c r="BU13" s="82" t="s">
        <v>437</v>
      </c>
      <c r="BV13" s="82" t="s">
        <v>437</v>
      </c>
      <c r="BW13" s="82" t="s">
        <v>437</v>
      </c>
      <c r="BX13" s="82" t="s">
        <v>437</v>
      </c>
      <c r="BY13" s="82" t="s">
        <v>437</v>
      </c>
      <c r="BZ13" s="82" t="s">
        <v>437</v>
      </c>
      <c r="CA13" s="25"/>
      <c r="CB13" s="25"/>
      <c r="CC13" s="27"/>
      <c r="CD13" s="27"/>
      <c r="CE13" s="25"/>
      <c r="CF13" s="25"/>
      <c r="CG13" s="27"/>
      <c r="CH13" s="25"/>
      <c r="CI13" s="25"/>
      <c r="CJ13" s="25"/>
      <c r="CK13" s="25"/>
      <c r="CL13" s="25"/>
      <c r="CM13" s="27"/>
      <c r="CN13" s="27"/>
      <c r="CO13" s="27"/>
      <c r="CP13" s="27"/>
      <c r="CQ13" s="27"/>
      <c r="CR13" s="82" t="s">
        <v>437</v>
      </c>
      <c r="CS13" s="82" t="s">
        <v>437</v>
      </c>
      <c r="CT13" s="82" t="s">
        <v>437</v>
      </c>
      <c r="CU13" s="25"/>
      <c r="CV13" s="25"/>
      <c r="CW13" s="25"/>
      <c r="CX13" s="25"/>
      <c r="CY13" s="25"/>
      <c r="CZ13" s="25"/>
      <c r="DA13" s="82" t="s">
        <v>437</v>
      </c>
      <c r="DB13" s="82" t="s">
        <v>437</v>
      </c>
      <c r="DC13" s="82" t="s">
        <v>437</v>
      </c>
      <c r="DD13" s="82" t="s">
        <v>437</v>
      </c>
      <c r="DE13" s="25"/>
      <c r="DF13" s="25"/>
      <c r="DG13" s="25"/>
      <c r="DH13" s="25"/>
      <c r="DI13" s="25"/>
      <c r="DJ13" s="28"/>
    </row>
    <row r="14" customFormat="false" ht="15" hidden="false" customHeight="true" outlineLevel="0" collapsed="false">
      <c r="A14" s="68" t="s">
        <v>277</v>
      </c>
      <c r="B14" s="68" t="s">
        <v>277</v>
      </c>
      <c r="C14" s="68" t="s">
        <v>277</v>
      </c>
      <c r="D14" s="69" t="s">
        <v>278</v>
      </c>
      <c r="E14" s="70" t="n">
        <v>753.08</v>
      </c>
      <c r="F14" s="70" t="n">
        <v>753.08</v>
      </c>
      <c r="G14" s="70"/>
      <c r="H14" s="70"/>
      <c r="I14" s="70"/>
      <c r="J14" s="70"/>
      <c r="K14" s="70"/>
      <c r="L14" s="70"/>
      <c r="M14" s="70"/>
      <c r="N14" s="70"/>
      <c r="O14" s="70"/>
      <c r="P14" s="70" t="n">
        <v>753.08</v>
      </c>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82" t="s">
        <v>437</v>
      </c>
      <c r="BO14" s="82" t="s">
        <v>437</v>
      </c>
      <c r="BP14" s="82" t="s">
        <v>437</v>
      </c>
      <c r="BQ14" s="82" t="s">
        <v>437</v>
      </c>
      <c r="BR14" s="82" t="s">
        <v>437</v>
      </c>
      <c r="BS14" s="82" t="s">
        <v>437</v>
      </c>
      <c r="BT14" s="82" t="s">
        <v>437</v>
      </c>
      <c r="BU14" s="82" t="s">
        <v>437</v>
      </c>
      <c r="BV14" s="82" t="s">
        <v>437</v>
      </c>
      <c r="BW14" s="82" t="s">
        <v>437</v>
      </c>
      <c r="BX14" s="82" t="s">
        <v>437</v>
      </c>
      <c r="BY14" s="82" t="s">
        <v>437</v>
      </c>
      <c r="BZ14" s="82" t="s">
        <v>437</v>
      </c>
      <c r="CA14" s="70"/>
      <c r="CB14" s="70"/>
      <c r="CC14" s="70"/>
      <c r="CD14" s="70"/>
      <c r="CE14" s="70"/>
      <c r="CF14" s="70"/>
      <c r="CG14" s="70"/>
      <c r="CH14" s="70"/>
      <c r="CI14" s="70"/>
      <c r="CJ14" s="70"/>
      <c r="CK14" s="70"/>
      <c r="CL14" s="70"/>
      <c r="CM14" s="70"/>
      <c r="CN14" s="70"/>
      <c r="CO14" s="70"/>
      <c r="CP14" s="70"/>
      <c r="CQ14" s="70"/>
      <c r="CR14" s="82" t="s">
        <v>437</v>
      </c>
      <c r="CS14" s="82" t="s">
        <v>437</v>
      </c>
      <c r="CT14" s="82" t="s">
        <v>437</v>
      </c>
      <c r="CU14" s="70"/>
      <c r="CV14" s="70"/>
      <c r="CW14" s="70"/>
      <c r="CX14" s="70"/>
      <c r="CY14" s="70"/>
      <c r="CZ14" s="70"/>
      <c r="DA14" s="82" t="s">
        <v>437</v>
      </c>
      <c r="DB14" s="82" t="s">
        <v>437</v>
      </c>
      <c r="DC14" s="82" t="s">
        <v>437</v>
      </c>
      <c r="DD14" s="82" t="s">
        <v>437</v>
      </c>
      <c r="DE14" s="70"/>
      <c r="DF14" s="70"/>
      <c r="DG14" s="70"/>
      <c r="DH14" s="70"/>
      <c r="DI14" s="70"/>
      <c r="DJ14" s="71"/>
    </row>
    <row r="15" customFormat="false" ht="15" hidden="false" customHeight="true" outlineLevel="0" collapsed="false">
      <c r="A15" s="72" t="s">
        <v>279</v>
      </c>
      <c r="B15" s="72" t="s">
        <v>279</v>
      </c>
      <c r="C15" s="72" t="s">
        <v>279</v>
      </c>
      <c r="D15" s="73" t="s">
        <v>280</v>
      </c>
      <c r="E15" s="25" t="n">
        <v>753.08</v>
      </c>
      <c r="F15" s="25" t="n">
        <v>753.08</v>
      </c>
      <c r="G15" s="27"/>
      <c r="H15" s="27"/>
      <c r="I15" s="27"/>
      <c r="J15" s="27"/>
      <c r="K15" s="27"/>
      <c r="L15" s="27"/>
      <c r="M15" s="27"/>
      <c r="N15" s="27"/>
      <c r="O15" s="27"/>
      <c r="P15" s="27" t="n">
        <v>753.08</v>
      </c>
      <c r="Q15" s="27"/>
      <c r="R15" s="27"/>
      <c r="S15" s="27"/>
      <c r="T15" s="25"/>
      <c r="U15" s="27"/>
      <c r="V15" s="27"/>
      <c r="W15" s="27"/>
      <c r="X15" s="27"/>
      <c r="Y15" s="27"/>
      <c r="Z15" s="27"/>
      <c r="AA15" s="27"/>
      <c r="AB15" s="25"/>
      <c r="AC15" s="27"/>
      <c r="AD15" s="27"/>
      <c r="AE15" s="27"/>
      <c r="AF15" s="27"/>
      <c r="AG15" s="27"/>
      <c r="AH15" s="27"/>
      <c r="AI15" s="27"/>
      <c r="AJ15" s="27"/>
      <c r="AK15" s="27"/>
      <c r="AL15" s="27"/>
      <c r="AM15" s="27"/>
      <c r="AN15" s="27"/>
      <c r="AO15" s="27"/>
      <c r="AP15" s="27"/>
      <c r="AQ15" s="27"/>
      <c r="AR15" s="27"/>
      <c r="AS15" s="27"/>
      <c r="AT15" s="27"/>
      <c r="AU15" s="27"/>
      <c r="AV15" s="25"/>
      <c r="AW15" s="27"/>
      <c r="AX15" s="27"/>
      <c r="AY15" s="27"/>
      <c r="AZ15" s="27"/>
      <c r="BA15" s="27"/>
      <c r="BB15" s="27"/>
      <c r="BC15" s="27"/>
      <c r="BD15" s="27"/>
      <c r="BE15" s="27"/>
      <c r="BF15" s="27"/>
      <c r="BG15" s="25"/>
      <c r="BH15" s="27"/>
      <c r="BI15" s="25"/>
      <c r="BJ15" s="27"/>
      <c r="BK15" s="27"/>
      <c r="BL15" s="25"/>
      <c r="BM15" s="25"/>
      <c r="BN15" s="82" t="s">
        <v>437</v>
      </c>
      <c r="BO15" s="82" t="s">
        <v>437</v>
      </c>
      <c r="BP15" s="82" t="s">
        <v>437</v>
      </c>
      <c r="BQ15" s="82" t="s">
        <v>437</v>
      </c>
      <c r="BR15" s="82" t="s">
        <v>437</v>
      </c>
      <c r="BS15" s="82" t="s">
        <v>437</v>
      </c>
      <c r="BT15" s="82" t="s">
        <v>437</v>
      </c>
      <c r="BU15" s="82" t="s">
        <v>437</v>
      </c>
      <c r="BV15" s="82" t="s">
        <v>437</v>
      </c>
      <c r="BW15" s="82" t="s">
        <v>437</v>
      </c>
      <c r="BX15" s="82" t="s">
        <v>437</v>
      </c>
      <c r="BY15" s="82" t="s">
        <v>437</v>
      </c>
      <c r="BZ15" s="82" t="s">
        <v>437</v>
      </c>
      <c r="CA15" s="25"/>
      <c r="CB15" s="25"/>
      <c r="CC15" s="27"/>
      <c r="CD15" s="27"/>
      <c r="CE15" s="25"/>
      <c r="CF15" s="25"/>
      <c r="CG15" s="27"/>
      <c r="CH15" s="25"/>
      <c r="CI15" s="25"/>
      <c r="CJ15" s="25"/>
      <c r="CK15" s="25"/>
      <c r="CL15" s="25"/>
      <c r="CM15" s="27"/>
      <c r="CN15" s="27"/>
      <c r="CO15" s="27"/>
      <c r="CP15" s="27"/>
      <c r="CQ15" s="27"/>
      <c r="CR15" s="82" t="s">
        <v>437</v>
      </c>
      <c r="CS15" s="82" t="s">
        <v>437</v>
      </c>
      <c r="CT15" s="82" t="s">
        <v>437</v>
      </c>
      <c r="CU15" s="25"/>
      <c r="CV15" s="25"/>
      <c r="CW15" s="25"/>
      <c r="CX15" s="25"/>
      <c r="CY15" s="25"/>
      <c r="CZ15" s="25"/>
      <c r="DA15" s="82" t="s">
        <v>437</v>
      </c>
      <c r="DB15" s="82" t="s">
        <v>437</v>
      </c>
      <c r="DC15" s="82" t="s">
        <v>437</v>
      </c>
      <c r="DD15" s="82" t="s">
        <v>437</v>
      </c>
      <c r="DE15" s="25"/>
      <c r="DF15" s="25"/>
      <c r="DG15" s="25"/>
      <c r="DH15" s="25"/>
      <c r="DI15" s="25"/>
      <c r="DJ15" s="28"/>
    </row>
    <row r="16" customFormat="false" ht="15" hidden="false" customHeight="true" outlineLevel="0" collapsed="false">
      <c r="A16" s="68" t="s">
        <v>281</v>
      </c>
      <c r="B16" s="68" t="s">
        <v>281</v>
      </c>
      <c r="C16" s="68" t="s">
        <v>281</v>
      </c>
      <c r="D16" s="69" t="s">
        <v>282</v>
      </c>
      <c r="E16" s="70" t="n">
        <v>62197.8</v>
      </c>
      <c r="F16" s="70" t="n">
        <v>62197.8</v>
      </c>
      <c r="G16" s="70"/>
      <c r="H16" s="70"/>
      <c r="I16" s="70"/>
      <c r="J16" s="70"/>
      <c r="K16" s="70"/>
      <c r="L16" s="70"/>
      <c r="M16" s="70"/>
      <c r="N16" s="70" t="n">
        <v>25102.8</v>
      </c>
      <c r="O16" s="70"/>
      <c r="P16" s="70"/>
      <c r="Q16" s="70"/>
      <c r="R16" s="70" t="n">
        <v>37095</v>
      </c>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82" t="s">
        <v>437</v>
      </c>
      <c r="BO16" s="82" t="s">
        <v>437</v>
      </c>
      <c r="BP16" s="82" t="s">
        <v>437</v>
      </c>
      <c r="BQ16" s="82" t="s">
        <v>437</v>
      </c>
      <c r="BR16" s="82" t="s">
        <v>437</v>
      </c>
      <c r="BS16" s="82" t="s">
        <v>437</v>
      </c>
      <c r="BT16" s="82" t="s">
        <v>437</v>
      </c>
      <c r="BU16" s="82" t="s">
        <v>437</v>
      </c>
      <c r="BV16" s="82" t="s">
        <v>437</v>
      </c>
      <c r="BW16" s="82" t="s">
        <v>437</v>
      </c>
      <c r="BX16" s="82" t="s">
        <v>437</v>
      </c>
      <c r="BY16" s="82" t="s">
        <v>437</v>
      </c>
      <c r="BZ16" s="82" t="s">
        <v>437</v>
      </c>
      <c r="CA16" s="70"/>
      <c r="CB16" s="70"/>
      <c r="CC16" s="70"/>
      <c r="CD16" s="70"/>
      <c r="CE16" s="70"/>
      <c r="CF16" s="70"/>
      <c r="CG16" s="70"/>
      <c r="CH16" s="70"/>
      <c r="CI16" s="70"/>
      <c r="CJ16" s="70"/>
      <c r="CK16" s="70"/>
      <c r="CL16" s="70"/>
      <c r="CM16" s="70"/>
      <c r="CN16" s="70"/>
      <c r="CO16" s="70"/>
      <c r="CP16" s="70"/>
      <c r="CQ16" s="70"/>
      <c r="CR16" s="82" t="s">
        <v>437</v>
      </c>
      <c r="CS16" s="82" t="s">
        <v>437</v>
      </c>
      <c r="CT16" s="82" t="s">
        <v>437</v>
      </c>
      <c r="CU16" s="70"/>
      <c r="CV16" s="70"/>
      <c r="CW16" s="70"/>
      <c r="CX16" s="70"/>
      <c r="CY16" s="70"/>
      <c r="CZ16" s="70"/>
      <c r="DA16" s="82" t="s">
        <v>437</v>
      </c>
      <c r="DB16" s="82" t="s">
        <v>437</v>
      </c>
      <c r="DC16" s="82" t="s">
        <v>437</v>
      </c>
      <c r="DD16" s="82" t="s">
        <v>437</v>
      </c>
      <c r="DE16" s="70"/>
      <c r="DF16" s="70"/>
      <c r="DG16" s="70"/>
      <c r="DH16" s="70"/>
      <c r="DI16" s="70"/>
      <c r="DJ16" s="71"/>
    </row>
    <row r="17" customFormat="false" ht="15" hidden="false" customHeight="true" outlineLevel="0" collapsed="false">
      <c r="A17" s="68" t="s">
        <v>283</v>
      </c>
      <c r="B17" s="68" t="s">
        <v>283</v>
      </c>
      <c r="C17" s="68" t="s">
        <v>283</v>
      </c>
      <c r="D17" s="69" t="s">
        <v>284</v>
      </c>
      <c r="E17" s="70" t="n">
        <v>62197.8</v>
      </c>
      <c r="F17" s="70" t="n">
        <v>62197.8</v>
      </c>
      <c r="G17" s="70"/>
      <c r="H17" s="70"/>
      <c r="I17" s="70"/>
      <c r="J17" s="70"/>
      <c r="K17" s="70"/>
      <c r="L17" s="70"/>
      <c r="M17" s="70"/>
      <c r="N17" s="70" t="n">
        <v>25102.8</v>
      </c>
      <c r="O17" s="70"/>
      <c r="P17" s="70"/>
      <c r="Q17" s="70"/>
      <c r="R17" s="70" t="n">
        <v>37095</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82" t="s">
        <v>437</v>
      </c>
      <c r="BO17" s="82" t="s">
        <v>437</v>
      </c>
      <c r="BP17" s="82" t="s">
        <v>437</v>
      </c>
      <c r="BQ17" s="82" t="s">
        <v>437</v>
      </c>
      <c r="BR17" s="82" t="s">
        <v>437</v>
      </c>
      <c r="BS17" s="82" t="s">
        <v>437</v>
      </c>
      <c r="BT17" s="82" t="s">
        <v>437</v>
      </c>
      <c r="BU17" s="82" t="s">
        <v>437</v>
      </c>
      <c r="BV17" s="82" t="s">
        <v>437</v>
      </c>
      <c r="BW17" s="82" t="s">
        <v>437</v>
      </c>
      <c r="BX17" s="82" t="s">
        <v>437</v>
      </c>
      <c r="BY17" s="82" t="s">
        <v>437</v>
      </c>
      <c r="BZ17" s="82" t="s">
        <v>437</v>
      </c>
      <c r="CA17" s="70"/>
      <c r="CB17" s="70"/>
      <c r="CC17" s="70"/>
      <c r="CD17" s="70"/>
      <c r="CE17" s="70"/>
      <c r="CF17" s="70"/>
      <c r="CG17" s="70"/>
      <c r="CH17" s="70"/>
      <c r="CI17" s="70"/>
      <c r="CJ17" s="70"/>
      <c r="CK17" s="70"/>
      <c r="CL17" s="70"/>
      <c r="CM17" s="70"/>
      <c r="CN17" s="70"/>
      <c r="CO17" s="70"/>
      <c r="CP17" s="70"/>
      <c r="CQ17" s="70"/>
      <c r="CR17" s="82" t="s">
        <v>437</v>
      </c>
      <c r="CS17" s="82" t="s">
        <v>437</v>
      </c>
      <c r="CT17" s="82" t="s">
        <v>437</v>
      </c>
      <c r="CU17" s="70"/>
      <c r="CV17" s="70"/>
      <c r="CW17" s="70"/>
      <c r="CX17" s="70"/>
      <c r="CY17" s="70"/>
      <c r="CZ17" s="70"/>
      <c r="DA17" s="82" t="s">
        <v>437</v>
      </c>
      <c r="DB17" s="82" t="s">
        <v>437</v>
      </c>
      <c r="DC17" s="82" t="s">
        <v>437</v>
      </c>
      <c r="DD17" s="82" t="s">
        <v>437</v>
      </c>
      <c r="DE17" s="70"/>
      <c r="DF17" s="70"/>
      <c r="DG17" s="70"/>
      <c r="DH17" s="70"/>
      <c r="DI17" s="70"/>
      <c r="DJ17" s="71"/>
    </row>
    <row r="18" customFormat="false" ht="15" hidden="false" customHeight="true" outlineLevel="0" collapsed="false">
      <c r="A18" s="72" t="s">
        <v>285</v>
      </c>
      <c r="B18" s="72" t="s">
        <v>285</v>
      </c>
      <c r="C18" s="72" t="s">
        <v>285</v>
      </c>
      <c r="D18" s="73" t="s">
        <v>286</v>
      </c>
      <c r="E18" s="25" t="n">
        <v>25102.8</v>
      </c>
      <c r="F18" s="25" t="n">
        <v>25102.8</v>
      </c>
      <c r="G18" s="27"/>
      <c r="H18" s="27"/>
      <c r="I18" s="27"/>
      <c r="J18" s="27"/>
      <c r="K18" s="27"/>
      <c r="L18" s="27"/>
      <c r="M18" s="27"/>
      <c r="N18" s="27" t="n">
        <v>25102.8</v>
      </c>
      <c r="O18" s="27"/>
      <c r="P18" s="27"/>
      <c r="Q18" s="27"/>
      <c r="R18" s="27"/>
      <c r="S18" s="27"/>
      <c r="T18" s="25"/>
      <c r="U18" s="27"/>
      <c r="V18" s="27"/>
      <c r="W18" s="27"/>
      <c r="X18" s="27"/>
      <c r="Y18" s="27"/>
      <c r="Z18" s="27"/>
      <c r="AA18" s="27"/>
      <c r="AB18" s="25"/>
      <c r="AC18" s="27"/>
      <c r="AD18" s="27"/>
      <c r="AE18" s="27"/>
      <c r="AF18" s="27"/>
      <c r="AG18" s="27"/>
      <c r="AH18" s="27"/>
      <c r="AI18" s="27"/>
      <c r="AJ18" s="27"/>
      <c r="AK18" s="27"/>
      <c r="AL18" s="27"/>
      <c r="AM18" s="27"/>
      <c r="AN18" s="27"/>
      <c r="AO18" s="27"/>
      <c r="AP18" s="27"/>
      <c r="AQ18" s="27"/>
      <c r="AR18" s="27"/>
      <c r="AS18" s="27"/>
      <c r="AT18" s="27"/>
      <c r="AU18" s="27"/>
      <c r="AV18" s="25"/>
      <c r="AW18" s="27"/>
      <c r="AX18" s="27"/>
      <c r="AY18" s="27"/>
      <c r="AZ18" s="27"/>
      <c r="BA18" s="27"/>
      <c r="BB18" s="27"/>
      <c r="BC18" s="27"/>
      <c r="BD18" s="27"/>
      <c r="BE18" s="27"/>
      <c r="BF18" s="27"/>
      <c r="BG18" s="25"/>
      <c r="BH18" s="27"/>
      <c r="BI18" s="25"/>
      <c r="BJ18" s="27"/>
      <c r="BK18" s="27"/>
      <c r="BL18" s="25"/>
      <c r="BM18" s="25"/>
      <c r="BN18" s="82" t="s">
        <v>437</v>
      </c>
      <c r="BO18" s="82" t="s">
        <v>437</v>
      </c>
      <c r="BP18" s="82" t="s">
        <v>437</v>
      </c>
      <c r="BQ18" s="82" t="s">
        <v>437</v>
      </c>
      <c r="BR18" s="82" t="s">
        <v>437</v>
      </c>
      <c r="BS18" s="82" t="s">
        <v>437</v>
      </c>
      <c r="BT18" s="82" t="s">
        <v>437</v>
      </c>
      <c r="BU18" s="82" t="s">
        <v>437</v>
      </c>
      <c r="BV18" s="82" t="s">
        <v>437</v>
      </c>
      <c r="BW18" s="82" t="s">
        <v>437</v>
      </c>
      <c r="BX18" s="82" t="s">
        <v>437</v>
      </c>
      <c r="BY18" s="82" t="s">
        <v>437</v>
      </c>
      <c r="BZ18" s="82" t="s">
        <v>437</v>
      </c>
      <c r="CA18" s="25"/>
      <c r="CB18" s="25"/>
      <c r="CC18" s="27"/>
      <c r="CD18" s="27"/>
      <c r="CE18" s="25"/>
      <c r="CF18" s="25"/>
      <c r="CG18" s="27"/>
      <c r="CH18" s="25"/>
      <c r="CI18" s="25"/>
      <c r="CJ18" s="25"/>
      <c r="CK18" s="25"/>
      <c r="CL18" s="25"/>
      <c r="CM18" s="27"/>
      <c r="CN18" s="27"/>
      <c r="CO18" s="27"/>
      <c r="CP18" s="27"/>
      <c r="CQ18" s="27"/>
      <c r="CR18" s="82" t="s">
        <v>437</v>
      </c>
      <c r="CS18" s="82" t="s">
        <v>437</v>
      </c>
      <c r="CT18" s="82" t="s">
        <v>437</v>
      </c>
      <c r="CU18" s="25"/>
      <c r="CV18" s="25"/>
      <c r="CW18" s="25"/>
      <c r="CX18" s="25"/>
      <c r="CY18" s="25"/>
      <c r="CZ18" s="25"/>
      <c r="DA18" s="82" t="s">
        <v>437</v>
      </c>
      <c r="DB18" s="82" t="s">
        <v>437</v>
      </c>
      <c r="DC18" s="82" t="s">
        <v>437</v>
      </c>
      <c r="DD18" s="82" t="s">
        <v>437</v>
      </c>
      <c r="DE18" s="25"/>
      <c r="DF18" s="25"/>
      <c r="DG18" s="25"/>
      <c r="DH18" s="25"/>
      <c r="DI18" s="25"/>
      <c r="DJ18" s="28"/>
    </row>
    <row r="19" customFormat="false" ht="15" hidden="false" customHeight="true" outlineLevel="0" collapsed="false">
      <c r="A19" s="72" t="s">
        <v>287</v>
      </c>
      <c r="B19" s="72" t="s">
        <v>287</v>
      </c>
      <c r="C19" s="72" t="s">
        <v>287</v>
      </c>
      <c r="D19" s="73" t="s">
        <v>288</v>
      </c>
      <c r="E19" s="25" t="n">
        <v>37095</v>
      </c>
      <c r="F19" s="25" t="n">
        <v>37095</v>
      </c>
      <c r="G19" s="27"/>
      <c r="H19" s="27"/>
      <c r="I19" s="27"/>
      <c r="J19" s="27"/>
      <c r="K19" s="27"/>
      <c r="L19" s="27"/>
      <c r="M19" s="27"/>
      <c r="N19" s="27"/>
      <c r="O19" s="27"/>
      <c r="P19" s="27"/>
      <c r="Q19" s="27"/>
      <c r="R19" s="27" t="n">
        <v>37095</v>
      </c>
      <c r="S19" s="27"/>
      <c r="T19" s="25"/>
      <c r="U19" s="27"/>
      <c r="V19" s="27"/>
      <c r="W19" s="27"/>
      <c r="X19" s="27"/>
      <c r="Y19" s="27"/>
      <c r="Z19" s="27"/>
      <c r="AA19" s="27"/>
      <c r="AB19" s="25"/>
      <c r="AC19" s="27"/>
      <c r="AD19" s="27"/>
      <c r="AE19" s="27"/>
      <c r="AF19" s="27"/>
      <c r="AG19" s="27"/>
      <c r="AH19" s="27"/>
      <c r="AI19" s="27"/>
      <c r="AJ19" s="27"/>
      <c r="AK19" s="27"/>
      <c r="AL19" s="27"/>
      <c r="AM19" s="27"/>
      <c r="AN19" s="27"/>
      <c r="AO19" s="27"/>
      <c r="AP19" s="27"/>
      <c r="AQ19" s="27"/>
      <c r="AR19" s="27"/>
      <c r="AS19" s="27"/>
      <c r="AT19" s="27"/>
      <c r="AU19" s="27"/>
      <c r="AV19" s="25"/>
      <c r="AW19" s="27"/>
      <c r="AX19" s="27"/>
      <c r="AY19" s="27"/>
      <c r="AZ19" s="27"/>
      <c r="BA19" s="27"/>
      <c r="BB19" s="27"/>
      <c r="BC19" s="27"/>
      <c r="BD19" s="27"/>
      <c r="BE19" s="27"/>
      <c r="BF19" s="27"/>
      <c r="BG19" s="25"/>
      <c r="BH19" s="27"/>
      <c r="BI19" s="25"/>
      <c r="BJ19" s="27"/>
      <c r="BK19" s="27"/>
      <c r="BL19" s="25"/>
      <c r="BM19" s="25"/>
      <c r="BN19" s="82" t="s">
        <v>437</v>
      </c>
      <c r="BO19" s="82" t="s">
        <v>437</v>
      </c>
      <c r="BP19" s="82" t="s">
        <v>437</v>
      </c>
      <c r="BQ19" s="82" t="s">
        <v>437</v>
      </c>
      <c r="BR19" s="82" t="s">
        <v>437</v>
      </c>
      <c r="BS19" s="82" t="s">
        <v>437</v>
      </c>
      <c r="BT19" s="82" t="s">
        <v>437</v>
      </c>
      <c r="BU19" s="82" t="s">
        <v>437</v>
      </c>
      <c r="BV19" s="82" t="s">
        <v>437</v>
      </c>
      <c r="BW19" s="82" t="s">
        <v>437</v>
      </c>
      <c r="BX19" s="82" t="s">
        <v>437</v>
      </c>
      <c r="BY19" s="82" t="s">
        <v>437</v>
      </c>
      <c r="BZ19" s="82" t="s">
        <v>437</v>
      </c>
      <c r="CA19" s="25"/>
      <c r="CB19" s="25"/>
      <c r="CC19" s="27"/>
      <c r="CD19" s="27"/>
      <c r="CE19" s="25"/>
      <c r="CF19" s="25"/>
      <c r="CG19" s="27"/>
      <c r="CH19" s="25"/>
      <c r="CI19" s="25"/>
      <c r="CJ19" s="25"/>
      <c r="CK19" s="25"/>
      <c r="CL19" s="25"/>
      <c r="CM19" s="27"/>
      <c r="CN19" s="27"/>
      <c r="CO19" s="27"/>
      <c r="CP19" s="27"/>
      <c r="CQ19" s="27"/>
      <c r="CR19" s="82" t="s">
        <v>437</v>
      </c>
      <c r="CS19" s="82" t="s">
        <v>437</v>
      </c>
      <c r="CT19" s="82" t="s">
        <v>437</v>
      </c>
      <c r="CU19" s="25"/>
      <c r="CV19" s="25"/>
      <c r="CW19" s="25"/>
      <c r="CX19" s="25"/>
      <c r="CY19" s="25"/>
      <c r="CZ19" s="25"/>
      <c r="DA19" s="82" t="s">
        <v>437</v>
      </c>
      <c r="DB19" s="82" t="s">
        <v>437</v>
      </c>
      <c r="DC19" s="82" t="s">
        <v>437</v>
      </c>
      <c r="DD19" s="82" t="s">
        <v>437</v>
      </c>
      <c r="DE19" s="25"/>
      <c r="DF19" s="25"/>
      <c r="DG19" s="25"/>
      <c r="DH19" s="25"/>
      <c r="DI19" s="25"/>
      <c r="DJ19" s="28"/>
    </row>
    <row r="20" customFormat="false" ht="15" hidden="false" customHeight="true" outlineLevel="0" collapsed="false">
      <c r="A20" s="68" t="s">
        <v>289</v>
      </c>
      <c r="B20" s="68" t="s">
        <v>289</v>
      </c>
      <c r="C20" s="68" t="s">
        <v>289</v>
      </c>
      <c r="D20" s="69" t="s">
        <v>290</v>
      </c>
      <c r="E20" s="70" t="n">
        <v>675761.28</v>
      </c>
      <c r="F20" s="70" t="n">
        <v>498637</v>
      </c>
      <c r="G20" s="70" t="n">
        <v>161869</v>
      </c>
      <c r="H20" s="70" t="n">
        <v>10175</v>
      </c>
      <c r="I20" s="70"/>
      <c r="J20" s="70" t="n">
        <v>262.4</v>
      </c>
      <c r="K20" s="70" t="n">
        <v>326330.6</v>
      </c>
      <c r="L20" s="70"/>
      <c r="M20" s="70"/>
      <c r="N20" s="70"/>
      <c r="O20" s="70"/>
      <c r="P20" s="70"/>
      <c r="Q20" s="70"/>
      <c r="R20" s="70"/>
      <c r="S20" s="70"/>
      <c r="T20" s="70" t="n">
        <v>177124.28</v>
      </c>
      <c r="U20" s="70" t="n">
        <v>45654</v>
      </c>
      <c r="V20" s="70"/>
      <c r="W20" s="70"/>
      <c r="X20" s="70"/>
      <c r="Y20" s="70"/>
      <c r="Z20" s="70"/>
      <c r="AA20" s="70" t="n">
        <v>38272.83</v>
      </c>
      <c r="AB20" s="70"/>
      <c r="AC20" s="70"/>
      <c r="AD20" s="70" t="n">
        <v>49826.6</v>
      </c>
      <c r="AE20" s="70"/>
      <c r="AF20" s="70"/>
      <c r="AG20" s="70"/>
      <c r="AH20" s="70"/>
      <c r="AI20" s="70" t="n">
        <v>300</v>
      </c>
      <c r="AJ20" s="70" t="n">
        <v>7586</v>
      </c>
      <c r="AK20" s="70"/>
      <c r="AL20" s="70"/>
      <c r="AM20" s="70"/>
      <c r="AN20" s="70" t="n">
        <v>13537</v>
      </c>
      <c r="AO20" s="70"/>
      <c r="AP20" s="70" t="n">
        <v>21947.85</v>
      </c>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82" t="s">
        <v>437</v>
      </c>
      <c r="BO20" s="82" t="s">
        <v>437</v>
      </c>
      <c r="BP20" s="82" t="s">
        <v>437</v>
      </c>
      <c r="BQ20" s="82" t="s">
        <v>437</v>
      </c>
      <c r="BR20" s="82" t="s">
        <v>437</v>
      </c>
      <c r="BS20" s="82" t="s">
        <v>437</v>
      </c>
      <c r="BT20" s="82" t="s">
        <v>437</v>
      </c>
      <c r="BU20" s="82" t="s">
        <v>437</v>
      </c>
      <c r="BV20" s="82" t="s">
        <v>437</v>
      </c>
      <c r="BW20" s="82" t="s">
        <v>437</v>
      </c>
      <c r="BX20" s="82" t="s">
        <v>437</v>
      </c>
      <c r="BY20" s="82" t="s">
        <v>437</v>
      </c>
      <c r="BZ20" s="82" t="s">
        <v>437</v>
      </c>
      <c r="CA20" s="70"/>
      <c r="CB20" s="70"/>
      <c r="CC20" s="70"/>
      <c r="CD20" s="70"/>
      <c r="CE20" s="70"/>
      <c r="CF20" s="70"/>
      <c r="CG20" s="70"/>
      <c r="CH20" s="70"/>
      <c r="CI20" s="70"/>
      <c r="CJ20" s="70"/>
      <c r="CK20" s="70"/>
      <c r="CL20" s="70"/>
      <c r="CM20" s="70"/>
      <c r="CN20" s="70"/>
      <c r="CO20" s="70"/>
      <c r="CP20" s="70"/>
      <c r="CQ20" s="70"/>
      <c r="CR20" s="82" t="s">
        <v>437</v>
      </c>
      <c r="CS20" s="82" t="s">
        <v>437</v>
      </c>
      <c r="CT20" s="82" t="s">
        <v>437</v>
      </c>
      <c r="CU20" s="70"/>
      <c r="CV20" s="70"/>
      <c r="CW20" s="70"/>
      <c r="CX20" s="70"/>
      <c r="CY20" s="70"/>
      <c r="CZ20" s="70"/>
      <c r="DA20" s="82" t="s">
        <v>437</v>
      </c>
      <c r="DB20" s="82" t="s">
        <v>437</v>
      </c>
      <c r="DC20" s="82" t="s">
        <v>437</v>
      </c>
      <c r="DD20" s="82" t="s">
        <v>437</v>
      </c>
      <c r="DE20" s="70"/>
      <c r="DF20" s="70"/>
      <c r="DG20" s="70"/>
      <c r="DH20" s="70"/>
      <c r="DI20" s="70"/>
      <c r="DJ20" s="71"/>
    </row>
    <row r="21" customFormat="false" ht="15" hidden="false" customHeight="true" outlineLevel="0" collapsed="false">
      <c r="A21" s="68" t="s">
        <v>291</v>
      </c>
      <c r="B21" s="68" t="s">
        <v>291</v>
      </c>
      <c r="C21" s="68" t="s">
        <v>291</v>
      </c>
      <c r="D21" s="69" t="s">
        <v>292</v>
      </c>
      <c r="E21" s="70" t="n">
        <v>675761.28</v>
      </c>
      <c r="F21" s="70" t="n">
        <v>498637</v>
      </c>
      <c r="G21" s="70" t="n">
        <v>161869</v>
      </c>
      <c r="H21" s="70" t="n">
        <v>10175</v>
      </c>
      <c r="I21" s="70"/>
      <c r="J21" s="70" t="n">
        <v>262.4</v>
      </c>
      <c r="K21" s="70" t="n">
        <v>326330.6</v>
      </c>
      <c r="L21" s="70"/>
      <c r="M21" s="70"/>
      <c r="N21" s="70"/>
      <c r="O21" s="70"/>
      <c r="P21" s="70"/>
      <c r="Q21" s="70"/>
      <c r="R21" s="70"/>
      <c r="S21" s="70"/>
      <c r="T21" s="70" t="n">
        <v>177124.28</v>
      </c>
      <c r="U21" s="70" t="n">
        <v>45654</v>
      </c>
      <c r="V21" s="70"/>
      <c r="W21" s="70"/>
      <c r="X21" s="70"/>
      <c r="Y21" s="70"/>
      <c r="Z21" s="70"/>
      <c r="AA21" s="70" t="n">
        <v>38272.83</v>
      </c>
      <c r="AB21" s="70"/>
      <c r="AC21" s="70"/>
      <c r="AD21" s="70" t="n">
        <v>49826.6</v>
      </c>
      <c r="AE21" s="70"/>
      <c r="AF21" s="70"/>
      <c r="AG21" s="70"/>
      <c r="AH21" s="70"/>
      <c r="AI21" s="70" t="n">
        <v>300</v>
      </c>
      <c r="AJ21" s="70" t="n">
        <v>7586</v>
      </c>
      <c r="AK21" s="70"/>
      <c r="AL21" s="70"/>
      <c r="AM21" s="70"/>
      <c r="AN21" s="70" t="n">
        <v>13537</v>
      </c>
      <c r="AO21" s="70"/>
      <c r="AP21" s="70" t="n">
        <v>21947.85</v>
      </c>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82" t="s">
        <v>437</v>
      </c>
      <c r="BO21" s="82" t="s">
        <v>437</v>
      </c>
      <c r="BP21" s="82" t="s">
        <v>437</v>
      </c>
      <c r="BQ21" s="82" t="s">
        <v>437</v>
      </c>
      <c r="BR21" s="82" t="s">
        <v>437</v>
      </c>
      <c r="BS21" s="82" t="s">
        <v>437</v>
      </c>
      <c r="BT21" s="82" t="s">
        <v>437</v>
      </c>
      <c r="BU21" s="82" t="s">
        <v>437</v>
      </c>
      <c r="BV21" s="82" t="s">
        <v>437</v>
      </c>
      <c r="BW21" s="82" t="s">
        <v>437</v>
      </c>
      <c r="BX21" s="82" t="s">
        <v>437</v>
      </c>
      <c r="BY21" s="82" t="s">
        <v>437</v>
      </c>
      <c r="BZ21" s="82" t="s">
        <v>437</v>
      </c>
      <c r="CA21" s="70"/>
      <c r="CB21" s="70"/>
      <c r="CC21" s="70"/>
      <c r="CD21" s="70"/>
      <c r="CE21" s="70"/>
      <c r="CF21" s="70"/>
      <c r="CG21" s="70"/>
      <c r="CH21" s="70"/>
      <c r="CI21" s="70"/>
      <c r="CJ21" s="70"/>
      <c r="CK21" s="70"/>
      <c r="CL21" s="70"/>
      <c r="CM21" s="70"/>
      <c r="CN21" s="70"/>
      <c r="CO21" s="70"/>
      <c r="CP21" s="70"/>
      <c r="CQ21" s="70"/>
      <c r="CR21" s="82" t="s">
        <v>437</v>
      </c>
      <c r="CS21" s="82" t="s">
        <v>437</v>
      </c>
      <c r="CT21" s="82" t="s">
        <v>437</v>
      </c>
      <c r="CU21" s="70"/>
      <c r="CV21" s="70"/>
      <c r="CW21" s="70"/>
      <c r="CX21" s="70"/>
      <c r="CY21" s="70"/>
      <c r="CZ21" s="70"/>
      <c r="DA21" s="82" t="s">
        <v>437</v>
      </c>
      <c r="DB21" s="82" t="s">
        <v>437</v>
      </c>
      <c r="DC21" s="82" t="s">
        <v>437</v>
      </c>
      <c r="DD21" s="82" t="s">
        <v>437</v>
      </c>
      <c r="DE21" s="70"/>
      <c r="DF21" s="70"/>
      <c r="DG21" s="70"/>
      <c r="DH21" s="70"/>
      <c r="DI21" s="70"/>
      <c r="DJ21" s="71"/>
    </row>
    <row r="22" customFormat="false" ht="15" hidden="false" customHeight="true" outlineLevel="0" collapsed="false">
      <c r="A22" s="72" t="s">
        <v>293</v>
      </c>
      <c r="B22" s="72" t="s">
        <v>293</v>
      </c>
      <c r="C22" s="72" t="s">
        <v>293</v>
      </c>
      <c r="D22" s="73" t="s">
        <v>294</v>
      </c>
      <c r="E22" s="25" t="n">
        <v>675761.28</v>
      </c>
      <c r="F22" s="25" t="n">
        <v>498637</v>
      </c>
      <c r="G22" s="27" t="n">
        <v>161869</v>
      </c>
      <c r="H22" s="27" t="n">
        <v>10175</v>
      </c>
      <c r="I22" s="27"/>
      <c r="J22" s="27" t="n">
        <v>262.4</v>
      </c>
      <c r="K22" s="27" t="n">
        <v>326330.6</v>
      </c>
      <c r="L22" s="27"/>
      <c r="M22" s="27"/>
      <c r="N22" s="27"/>
      <c r="O22" s="27"/>
      <c r="P22" s="27"/>
      <c r="Q22" s="27"/>
      <c r="R22" s="27"/>
      <c r="S22" s="27"/>
      <c r="T22" s="25" t="n">
        <v>177124.28</v>
      </c>
      <c r="U22" s="27" t="n">
        <v>45654</v>
      </c>
      <c r="V22" s="27"/>
      <c r="W22" s="27"/>
      <c r="X22" s="27"/>
      <c r="Y22" s="27"/>
      <c r="Z22" s="27"/>
      <c r="AA22" s="27" t="n">
        <v>38272.83</v>
      </c>
      <c r="AB22" s="25"/>
      <c r="AC22" s="27"/>
      <c r="AD22" s="27" t="n">
        <v>49826.6</v>
      </c>
      <c r="AE22" s="27"/>
      <c r="AF22" s="27"/>
      <c r="AG22" s="27"/>
      <c r="AH22" s="27"/>
      <c r="AI22" s="27" t="n">
        <v>300</v>
      </c>
      <c r="AJ22" s="27" t="n">
        <v>7586</v>
      </c>
      <c r="AK22" s="27"/>
      <c r="AL22" s="27"/>
      <c r="AM22" s="27"/>
      <c r="AN22" s="27" t="n">
        <v>13537</v>
      </c>
      <c r="AO22" s="27"/>
      <c r="AP22" s="27" t="n">
        <v>21947.85</v>
      </c>
      <c r="AQ22" s="27"/>
      <c r="AR22" s="27"/>
      <c r="AS22" s="27"/>
      <c r="AT22" s="27"/>
      <c r="AU22" s="27"/>
      <c r="AV22" s="25"/>
      <c r="AW22" s="27"/>
      <c r="AX22" s="27"/>
      <c r="AY22" s="27"/>
      <c r="AZ22" s="27"/>
      <c r="BA22" s="27"/>
      <c r="BB22" s="27"/>
      <c r="BC22" s="27"/>
      <c r="BD22" s="27"/>
      <c r="BE22" s="27"/>
      <c r="BF22" s="27"/>
      <c r="BG22" s="25"/>
      <c r="BH22" s="27"/>
      <c r="BI22" s="25"/>
      <c r="BJ22" s="27"/>
      <c r="BK22" s="27"/>
      <c r="BL22" s="25"/>
      <c r="BM22" s="25"/>
      <c r="BN22" s="82" t="s">
        <v>437</v>
      </c>
      <c r="BO22" s="82" t="s">
        <v>437</v>
      </c>
      <c r="BP22" s="82" t="s">
        <v>437</v>
      </c>
      <c r="BQ22" s="82" t="s">
        <v>437</v>
      </c>
      <c r="BR22" s="82" t="s">
        <v>437</v>
      </c>
      <c r="BS22" s="82" t="s">
        <v>437</v>
      </c>
      <c r="BT22" s="82" t="s">
        <v>437</v>
      </c>
      <c r="BU22" s="82" t="s">
        <v>437</v>
      </c>
      <c r="BV22" s="82" t="s">
        <v>437</v>
      </c>
      <c r="BW22" s="82" t="s">
        <v>437</v>
      </c>
      <c r="BX22" s="82" t="s">
        <v>437</v>
      </c>
      <c r="BY22" s="82" t="s">
        <v>437</v>
      </c>
      <c r="BZ22" s="82" t="s">
        <v>437</v>
      </c>
      <c r="CA22" s="25"/>
      <c r="CB22" s="25"/>
      <c r="CC22" s="27"/>
      <c r="CD22" s="27"/>
      <c r="CE22" s="25"/>
      <c r="CF22" s="25"/>
      <c r="CG22" s="27"/>
      <c r="CH22" s="25"/>
      <c r="CI22" s="25"/>
      <c r="CJ22" s="25"/>
      <c r="CK22" s="25"/>
      <c r="CL22" s="25"/>
      <c r="CM22" s="27"/>
      <c r="CN22" s="27"/>
      <c r="CO22" s="27"/>
      <c r="CP22" s="27"/>
      <c r="CQ22" s="27"/>
      <c r="CR22" s="82" t="s">
        <v>437</v>
      </c>
      <c r="CS22" s="82" t="s">
        <v>437</v>
      </c>
      <c r="CT22" s="82" t="s">
        <v>437</v>
      </c>
      <c r="CU22" s="25"/>
      <c r="CV22" s="25"/>
      <c r="CW22" s="25"/>
      <c r="CX22" s="25"/>
      <c r="CY22" s="25"/>
      <c r="CZ22" s="25"/>
      <c r="DA22" s="82" t="s">
        <v>437</v>
      </c>
      <c r="DB22" s="82" t="s">
        <v>437</v>
      </c>
      <c r="DC22" s="82" t="s">
        <v>437</v>
      </c>
      <c r="DD22" s="82" t="s">
        <v>437</v>
      </c>
      <c r="DE22" s="25"/>
      <c r="DF22" s="25"/>
      <c r="DG22" s="25"/>
      <c r="DH22" s="25"/>
      <c r="DI22" s="25"/>
      <c r="DJ22" s="28"/>
    </row>
    <row r="23" customFormat="false" ht="15" hidden="false" customHeight="true" outlineLevel="0" collapsed="false">
      <c r="A23" s="68" t="s">
        <v>295</v>
      </c>
      <c r="B23" s="68" t="s">
        <v>295</v>
      </c>
      <c r="C23" s="68" t="s">
        <v>295</v>
      </c>
      <c r="D23" s="69" t="s">
        <v>296</v>
      </c>
      <c r="E23" s="70" t="n">
        <v>30123.36</v>
      </c>
      <c r="F23" s="70" t="n">
        <v>30123.36</v>
      </c>
      <c r="G23" s="70"/>
      <c r="H23" s="70"/>
      <c r="I23" s="70"/>
      <c r="J23" s="70"/>
      <c r="K23" s="70"/>
      <c r="L23" s="70"/>
      <c r="M23" s="70"/>
      <c r="N23" s="70"/>
      <c r="O23" s="70"/>
      <c r="P23" s="70"/>
      <c r="Q23" s="70" t="n">
        <v>30123.36</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82" t="s">
        <v>437</v>
      </c>
      <c r="BO23" s="82" t="s">
        <v>437</v>
      </c>
      <c r="BP23" s="82" t="s">
        <v>437</v>
      </c>
      <c r="BQ23" s="82" t="s">
        <v>437</v>
      </c>
      <c r="BR23" s="82" t="s">
        <v>437</v>
      </c>
      <c r="BS23" s="82" t="s">
        <v>437</v>
      </c>
      <c r="BT23" s="82" t="s">
        <v>437</v>
      </c>
      <c r="BU23" s="82" t="s">
        <v>437</v>
      </c>
      <c r="BV23" s="82" t="s">
        <v>437</v>
      </c>
      <c r="BW23" s="82" t="s">
        <v>437</v>
      </c>
      <c r="BX23" s="82" t="s">
        <v>437</v>
      </c>
      <c r="BY23" s="82" t="s">
        <v>437</v>
      </c>
      <c r="BZ23" s="82" t="s">
        <v>437</v>
      </c>
      <c r="CA23" s="70"/>
      <c r="CB23" s="70"/>
      <c r="CC23" s="70"/>
      <c r="CD23" s="70"/>
      <c r="CE23" s="70"/>
      <c r="CF23" s="70"/>
      <c r="CG23" s="70"/>
      <c r="CH23" s="70"/>
      <c r="CI23" s="70"/>
      <c r="CJ23" s="70"/>
      <c r="CK23" s="70"/>
      <c r="CL23" s="70"/>
      <c r="CM23" s="70"/>
      <c r="CN23" s="70"/>
      <c r="CO23" s="70"/>
      <c r="CP23" s="70"/>
      <c r="CQ23" s="70"/>
      <c r="CR23" s="82" t="s">
        <v>437</v>
      </c>
      <c r="CS23" s="82" t="s">
        <v>437</v>
      </c>
      <c r="CT23" s="82" t="s">
        <v>437</v>
      </c>
      <c r="CU23" s="70"/>
      <c r="CV23" s="70"/>
      <c r="CW23" s="70"/>
      <c r="CX23" s="70"/>
      <c r="CY23" s="70"/>
      <c r="CZ23" s="70"/>
      <c r="DA23" s="82" t="s">
        <v>437</v>
      </c>
      <c r="DB23" s="82" t="s">
        <v>437</v>
      </c>
      <c r="DC23" s="82" t="s">
        <v>437</v>
      </c>
      <c r="DD23" s="82" t="s">
        <v>437</v>
      </c>
      <c r="DE23" s="70"/>
      <c r="DF23" s="70"/>
      <c r="DG23" s="70"/>
      <c r="DH23" s="70"/>
      <c r="DI23" s="70"/>
      <c r="DJ23" s="71"/>
    </row>
    <row r="24" customFormat="false" ht="15" hidden="false" customHeight="true" outlineLevel="0" collapsed="false">
      <c r="A24" s="68" t="s">
        <v>297</v>
      </c>
      <c r="B24" s="68" t="s">
        <v>297</v>
      </c>
      <c r="C24" s="68" t="s">
        <v>297</v>
      </c>
      <c r="D24" s="69" t="s">
        <v>298</v>
      </c>
      <c r="E24" s="70" t="n">
        <v>30123.36</v>
      </c>
      <c r="F24" s="70" t="n">
        <v>30123.36</v>
      </c>
      <c r="G24" s="70"/>
      <c r="H24" s="70"/>
      <c r="I24" s="70"/>
      <c r="J24" s="70"/>
      <c r="K24" s="70"/>
      <c r="L24" s="70"/>
      <c r="M24" s="70"/>
      <c r="N24" s="70"/>
      <c r="O24" s="70"/>
      <c r="P24" s="70"/>
      <c r="Q24" s="70" t="n">
        <v>30123.36</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82" t="s">
        <v>437</v>
      </c>
      <c r="BO24" s="82" t="s">
        <v>437</v>
      </c>
      <c r="BP24" s="82" t="s">
        <v>437</v>
      </c>
      <c r="BQ24" s="82" t="s">
        <v>437</v>
      </c>
      <c r="BR24" s="82" t="s">
        <v>437</v>
      </c>
      <c r="BS24" s="82" t="s">
        <v>437</v>
      </c>
      <c r="BT24" s="82" t="s">
        <v>437</v>
      </c>
      <c r="BU24" s="82" t="s">
        <v>437</v>
      </c>
      <c r="BV24" s="82" t="s">
        <v>437</v>
      </c>
      <c r="BW24" s="82" t="s">
        <v>437</v>
      </c>
      <c r="BX24" s="82" t="s">
        <v>437</v>
      </c>
      <c r="BY24" s="82" t="s">
        <v>437</v>
      </c>
      <c r="BZ24" s="82" t="s">
        <v>437</v>
      </c>
      <c r="CA24" s="70"/>
      <c r="CB24" s="70"/>
      <c r="CC24" s="70"/>
      <c r="CD24" s="70"/>
      <c r="CE24" s="70"/>
      <c r="CF24" s="70"/>
      <c r="CG24" s="70"/>
      <c r="CH24" s="70"/>
      <c r="CI24" s="70"/>
      <c r="CJ24" s="70"/>
      <c r="CK24" s="70"/>
      <c r="CL24" s="70"/>
      <c r="CM24" s="70"/>
      <c r="CN24" s="70"/>
      <c r="CO24" s="70"/>
      <c r="CP24" s="70"/>
      <c r="CQ24" s="70"/>
      <c r="CR24" s="82" t="s">
        <v>437</v>
      </c>
      <c r="CS24" s="82" t="s">
        <v>437</v>
      </c>
      <c r="CT24" s="82" t="s">
        <v>437</v>
      </c>
      <c r="CU24" s="70"/>
      <c r="CV24" s="70"/>
      <c r="CW24" s="70"/>
      <c r="CX24" s="70"/>
      <c r="CY24" s="70"/>
      <c r="CZ24" s="70"/>
      <c r="DA24" s="82" t="s">
        <v>437</v>
      </c>
      <c r="DB24" s="82" t="s">
        <v>437</v>
      </c>
      <c r="DC24" s="82" t="s">
        <v>437</v>
      </c>
      <c r="DD24" s="82" t="s">
        <v>437</v>
      </c>
      <c r="DE24" s="70"/>
      <c r="DF24" s="70"/>
      <c r="DG24" s="70"/>
      <c r="DH24" s="70"/>
      <c r="DI24" s="70"/>
      <c r="DJ24" s="71"/>
    </row>
    <row r="25" customFormat="false" ht="15" hidden="false" customHeight="true" outlineLevel="0" collapsed="false">
      <c r="A25" s="75" t="s">
        <v>299</v>
      </c>
      <c r="B25" s="75" t="s">
        <v>299</v>
      </c>
      <c r="C25" s="75" t="s">
        <v>299</v>
      </c>
      <c r="D25" s="76" t="s">
        <v>300</v>
      </c>
      <c r="E25" s="37" t="n">
        <v>30123.36</v>
      </c>
      <c r="F25" s="37" t="n">
        <v>30123.36</v>
      </c>
      <c r="G25" s="77"/>
      <c r="H25" s="77"/>
      <c r="I25" s="77"/>
      <c r="J25" s="77"/>
      <c r="K25" s="77"/>
      <c r="L25" s="77"/>
      <c r="M25" s="77"/>
      <c r="N25" s="77"/>
      <c r="O25" s="77"/>
      <c r="P25" s="77"/>
      <c r="Q25" s="77" t="n">
        <v>30123.36</v>
      </c>
      <c r="R25" s="77"/>
      <c r="S25" s="77"/>
      <c r="T25" s="37"/>
      <c r="U25" s="77"/>
      <c r="V25" s="77"/>
      <c r="W25" s="77"/>
      <c r="X25" s="77"/>
      <c r="Y25" s="77"/>
      <c r="Z25" s="77"/>
      <c r="AA25" s="77"/>
      <c r="AB25" s="37"/>
      <c r="AC25" s="77"/>
      <c r="AD25" s="77"/>
      <c r="AE25" s="77"/>
      <c r="AF25" s="77"/>
      <c r="AG25" s="77"/>
      <c r="AH25" s="77"/>
      <c r="AI25" s="77"/>
      <c r="AJ25" s="77"/>
      <c r="AK25" s="77"/>
      <c r="AL25" s="77"/>
      <c r="AM25" s="77"/>
      <c r="AN25" s="77"/>
      <c r="AO25" s="77"/>
      <c r="AP25" s="77"/>
      <c r="AQ25" s="77"/>
      <c r="AR25" s="77"/>
      <c r="AS25" s="77"/>
      <c r="AT25" s="77"/>
      <c r="AU25" s="77"/>
      <c r="AV25" s="37"/>
      <c r="AW25" s="77"/>
      <c r="AX25" s="77"/>
      <c r="AY25" s="77"/>
      <c r="AZ25" s="77"/>
      <c r="BA25" s="77"/>
      <c r="BB25" s="77"/>
      <c r="BC25" s="77"/>
      <c r="BD25" s="77"/>
      <c r="BE25" s="77"/>
      <c r="BF25" s="77"/>
      <c r="BG25" s="37"/>
      <c r="BH25" s="77"/>
      <c r="BI25" s="37"/>
      <c r="BJ25" s="77"/>
      <c r="BK25" s="77"/>
      <c r="BL25" s="37"/>
      <c r="BM25" s="37"/>
      <c r="BN25" s="83" t="s">
        <v>437</v>
      </c>
      <c r="BO25" s="83" t="s">
        <v>437</v>
      </c>
      <c r="BP25" s="83" t="s">
        <v>437</v>
      </c>
      <c r="BQ25" s="83" t="s">
        <v>437</v>
      </c>
      <c r="BR25" s="83" t="s">
        <v>437</v>
      </c>
      <c r="BS25" s="83" t="s">
        <v>437</v>
      </c>
      <c r="BT25" s="83" t="s">
        <v>437</v>
      </c>
      <c r="BU25" s="83" t="s">
        <v>437</v>
      </c>
      <c r="BV25" s="83" t="s">
        <v>437</v>
      </c>
      <c r="BW25" s="83" t="s">
        <v>437</v>
      </c>
      <c r="BX25" s="83" t="s">
        <v>437</v>
      </c>
      <c r="BY25" s="83" t="s">
        <v>437</v>
      </c>
      <c r="BZ25" s="83" t="s">
        <v>437</v>
      </c>
      <c r="CA25" s="37"/>
      <c r="CB25" s="37"/>
      <c r="CC25" s="77"/>
      <c r="CD25" s="77"/>
      <c r="CE25" s="37"/>
      <c r="CF25" s="37"/>
      <c r="CG25" s="77"/>
      <c r="CH25" s="37"/>
      <c r="CI25" s="37"/>
      <c r="CJ25" s="37"/>
      <c r="CK25" s="37"/>
      <c r="CL25" s="37"/>
      <c r="CM25" s="77"/>
      <c r="CN25" s="77"/>
      <c r="CO25" s="77"/>
      <c r="CP25" s="77"/>
      <c r="CQ25" s="77"/>
      <c r="CR25" s="83" t="s">
        <v>437</v>
      </c>
      <c r="CS25" s="83" t="s">
        <v>437</v>
      </c>
      <c r="CT25" s="83" t="s">
        <v>437</v>
      </c>
      <c r="CU25" s="37"/>
      <c r="CV25" s="37"/>
      <c r="CW25" s="37"/>
      <c r="CX25" s="37"/>
      <c r="CY25" s="37"/>
      <c r="CZ25" s="37"/>
      <c r="DA25" s="83" t="s">
        <v>437</v>
      </c>
      <c r="DB25" s="83" t="s">
        <v>437</v>
      </c>
      <c r="DC25" s="83" t="s">
        <v>437</v>
      </c>
      <c r="DD25" s="83" t="s">
        <v>437</v>
      </c>
      <c r="DE25" s="37"/>
      <c r="DF25" s="37"/>
      <c r="DG25" s="37"/>
      <c r="DH25" s="37"/>
      <c r="DI25" s="37"/>
      <c r="DJ25" s="39"/>
    </row>
    <row r="26" customFormat="false" ht="15" hidden="false" customHeight="true" outlineLevel="0" collapsed="false">
      <c r="A26" s="1"/>
      <c r="B26" s="1"/>
      <c r="C26" s="1"/>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44" t="s">
        <v>226</v>
      </c>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2"/>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20" min="11" style="0" width="15.97"/>
  </cols>
  <sheetData>
    <row r="1" customFormat="false" ht="27.75" hidden="false" customHeight="true" outlineLevel="0" collapsed="false">
      <c r="A1" s="1"/>
      <c r="B1" s="10"/>
      <c r="C1" s="10"/>
      <c r="D1" s="10"/>
      <c r="E1" s="10"/>
      <c r="F1" s="10"/>
      <c r="G1" s="10"/>
      <c r="H1" s="10"/>
      <c r="I1" s="10"/>
      <c r="J1" s="11" t="s">
        <v>438</v>
      </c>
      <c r="K1" s="10"/>
      <c r="L1" s="10"/>
      <c r="M1" s="10"/>
      <c r="N1" s="10"/>
      <c r="O1" s="10"/>
      <c r="P1" s="10"/>
      <c r="Q1" s="10"/>
      <c r="R1" s="10"/>
      <c r="S1" s="10"/>
      <c r="T1" s="12"/>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3" t="s">
        <v>439</v>
      </c>
    </row>
    <row r="3" customFormat="false" ht="15" hidden="false" customHeight="true" outlineLevel="0" collapsed="false">
      <c r="A3" s="4" t="s">
        <v>2</v>
      </c>
      <c r="B3" s="14"/>
      <c r="C3" s="14"/>
      <c r="D3" s="14"/>
      <c r="E3" s="14"/>
      <c r="F3" s="14"/>
      <c r="G3" s="14"/>
      <c r="H3" s="14"/>
      <c r="I3" s="14"/>
      <c r="J3" s="15" t="s">
        <v>63</v>
      </c>
      <c r="K3" s="14"/>
      <c r="L3" s="14"/>
      <c r="M3" s="14"/>
      <c r="N3" s="14"/>
      <c r="O3" s="14"/>
      <c r="P3" s="14"/>
      <c r="Q3" s="14"/>
      <c r="R3" s="14"/>
      <c r="S3" s="14"/>
      <c r="T3" s="16" t="s">
        <v>64</v>
      </c>
    </row>
    <row r="4" customFormat="false" ht="15" hidden="false" customHeight="true" outlineLevel="0" collapsed="false">
      <c r="A4" s="79" t="s">
        <v>67</v>
      </c>
      <c r="B4" s="79" t="s">
        <v>67</v>
      </c>
      <c r="C4" s="79" t="s">
        <v>67</v>
      </c>
      <c r="D4" s="79" t="s">
        <v>67</v>
      </c>
      <c r="E4" s="49" t="s">
        <v>249</v>
      </c>
      <c r="F4" s="49" t="s">
        <v>249</v>
      </c>
      <c r="G4" s="49" t="s">
        <v>249</v>
      </c>
      <c r="H4" s="49" t="s">
        <v>250</v>
      </c>
      <c r="I4" s="49" t="s">
        <v>250</v>
      </c>
      <c r="J4" s="49" t="s">
        <v>250</v>
      </c>
      <c r="K4" s="49" t="s">
        <v>251</v>
      </c>
      <c r="L4" s="49" t="s">
        <v>251</v>
      </c>
      <c r="M4" s="49" t="s">
        <v>251</v>
      </c>
      <c r="N4" s="49" t="s">
        <v>251</v>
      </c>
      <c r="O4" s="49" t="s">
        <v>251</v>
      </c>
      <c r="P4" s="63" t="s">
        <v>255</v>
      </c>
      <c r="Q4" s="63" t="s">
        <v>255</v>
      </c>
      <c r="R4" s="63" t="s">
        <v>255</v>
      </c>
      <c r="S4" s="63" t="s">
        <v>255</v>
      </c>
      <c r="T4" s="63" t="s">
        <v>255</v>
      </c>
    </row>
    <row r="5" customFormat="false" ht="15" hidden="false" customHeight="true" outlineLevel="0" collapsed="false">
      <c r="A5" s="64" t="s">
        <v>256</v>
      </c>
      <c r="B5" s="64" t="s">
        <v>256</v>
      </c>
      <c r="C5" s="64" t="s">
        <v>256</v>
      </c>
      <c r="D5" s="49" t="s">
        <v>257</v>
      </c>
      <c r="E5" s="49" t="s">
        <v>258</v>
      </c>
      <c r="F5" s="49" t="s">
        <v>259</v>
      </c>
      <c r="G5" s="49" t="s">
        <v>260</v>
      </c>
      <c r="H5" s="49" t="s">
        <v>258</v>
      </c>
      <c r="I5" s="49" t="s">
        <v>312</v>
      </c>
      <c r="J5" s="49" t="s">
        <v>313</v>
      </c>
      <c r="K5" s="49" t="s">
        <v>258</v>
      </c>
      <c r="L5" s="49" t="s">
        <v>312</v>
      </c>
      <c r="M5" s="49" t="s">
        <v>312</v>
      </c>
      <c r="N5" s="49" t="s">
        <v>312</v>
      </c>
      <c r="O5" s="49" t="s">
        <v>313</v>
      </c>
      <c r="P5" s="49" t="s">
        <v>258</v>
      </c>
      <c r="Q5" s="49" t="s">
        <v>259</v>
      </c>
      <c r="R5" s="62" t="s">
        <v>260</v>
      </c>
      <c r="S5" s="62" t="s">
        <v>260</v>
      </c>
      <c r="T5" s="62" t="s">
        <v>260</v>
      </c>
    </row>
    <row r="6" customFormat="false" ht="13.5" hidden="false" customHeight="true" outlineLevel="0" collapsed="false">
      <c r="A6" s="64" t="s">
        <v>256</v>
      </c>
      <c r="B6" s="64" t="s">
        <v>256</v>
      </c>
      <c r="C6" s="64" t="s">
        <v>256</v>
      </c>
      <c r="D6" s="49" t="s">
        <v>257</v>
      </c>
      <c r="E6" s="49" t="s">
        <v>258</v>
      </c>
      <c r="F6" s="49" t="s">
        <v>259</v>
      </c>
      <c r="G6" s="49" t="s">
        <v>260</v>
      </c>
      <c r="H6" s="49" t="s">
        <v>258</v>
      </c>
      <c r="I6" s="49" t="s">
        <v>312</v>
      </c>
      <c r="J6" s="49" t="s">
        <v>313</v>
      </c>
      <c r="K6" s="49" t="s">
        <v>258</v>
      </c>
      <c r="L6" s="49" t="s">
        <v>233</v>
      </c>
      <c r="M6" s="49" t="s">
        <v>440</v>
      </c>
      <c r="N6" s="49" t="s">
        <v>441</v>
      </c>
      <c r="O6" s="49" t="s">
        <v>313</v>
      </c>
      <c r="P6" s="49" t="s">
        <v>258</v>
      </c>
      <c r="Q6" s="49" t="s">
        <v>259</v>
      </c>
      <c r="R6" s="49" t="s">
        <v>233</v>
      </c>
      <c r="S6" s="49" t="s">
        <v>442</v>
      </c>
      <c r="T6" s="62" t="s">
        <v>443</v>
      </c>
    </row>
    <row r="7" customFormat="false" ht="30" hidden="false" customHeight="true" outlineLevel="0" collapsed="false">
      <c r="A7" s="64" t="s">
        <v>256</v>
      </c>
      <c r="B7" s="64" t="s">
        <v>256</v>
      </c>
      <c r="C7" s="64" t="s">
        <v>256</v>
      </c>
      <c r="D7" s="49" t="s">
        <v>257</v>
      </c>
      <c r="E7" s="49" t="s">
        <v>258</v>
      </c>
      <c r="F7" s="49" t="s">
        <v>259</v>
      </c>
      <c r="G7" s="49" t="s">
        <v>260</v>
      </c>
      <c r="H7" s="49" t="s">
        <v>258</v>
      </c>
      <c r="I7" s="49" t="s">
        <v>312</v>
      </c>
      <c r="J7" s="49" t="s">
        <v>313</v>
      </c>
      <c r="K7" s="49" t="s">
        <v>258</v>
      </c>
      <c r="L7" s="49" t="s">
        <v>233</v>
      </c>
      <c r="M7" s="49" t="s">
        <v>440</v>
      </c>
      <c r="N7" s="49" t="s">
        <v>441</v>
      </c>
      <c r="O7" s="49" t="s">
        <v>313</v>
      </c>
      <c r="P7" s="49" t="s">
        <v>258</v>
      </c>
      <c r="Q7" s="49" t="s">
        <v>259</v>
      </c>
      <c r="R7" s="49" t="s">
        <v>233</v>
      </c>
      <c r="S7" s="49" t="s">
        <v>442</v>
      </c>
      <c r="T7" s="62" t="s">
        <v>443</v>
      </c>
    </row>
    <row r="8" customFormat="false" ht="15" hidden="false" customHeight="true" outlineLevel="0" collapsed="false">
      <c r="A8" s="64" t="s">
        <v>266</v>
      </c>
      <c r="B8" s="49" t="s">
        <v>267</v>
      </c>
      <c r="C8" s="49" t="s">
        <v>268</v>
      </c>
      <c r="D8" s="80" t="s">
        <v>74</v>
      </c>
      <c r="E8" s="21" t="s">
        <v>75</v>
      </c>
      <c r="F8" s="21" t="s">
        <v>76</v>
      </c>
      <c r="G8" s="21" t="s">
        <v>77</v>
      </c>
      <c r="H8" s="21" t="s">
        <v>78</v>
      </c>
      <c r="I8" s="21" t="s">
        <v>79</v>
      </c>
      <c r="J8" s="21" t="s">
        <v>80</v>
      </c>
      <c r="K8" s="21" t="s">
        <v>81</v>
      </c>
      <c r="L8" s="21" t="s">
        <v>82</v>
      </c>
      <c r="M8" s="21" t="s">
        <v>83</v>
      </c>
      <c r="N8" s="21" t="s">
        <v>127</v>
      </c>
      <c r="O8" s="21" t="s">
        <v>131</v>
      </c>
      <c r="P8" s="21" t="s">
        <v>137</v>
      </c>
      <c r="Q8" s="21" t="s">
        <v>142</v>
      </c>
      <c r="R8" s="21" t="s">
        <v>147</v>
      </c>
      <c r="S8" s="21" t="s">
        <v>152</v>
      </c>
      <c r="T8" s="23" t="s">
        <v>157</v>
      </c>
    </row>
    <row r="9" customFormat="false" ht="15" hidden="false" customHeight="true" outlineLevel="0" collapsed="false">
      <c r="A9" s="64" t="s">
        <v>266</v>
      </c>
      <c r="B9" s="49" t="s">
        <v>267</v>
      </c>
      <c r="C9" s="49" t="s">
        <v>268</v>
      </c>
      <c r="D9" s="49" t="s">
        <v>258</v>
      </c>
      <c r="E9" s="25"/>
      <c r="F9" s="25"/>
      <c r="G9" s="25"/>
      <c r="H9" s="25" t="n">
        <v>829082.24</v>
      </c>
      <c r="I9" s="25" t="n">
        <v>829082.24</v>
      </c>
      <c r="J9" s="25"/>
      <c r="K9" s="25" t="n">
        <v>829082.24</v>
      </c>
      <c r="L9" s="25" t="n">
        <v>829082.24</v>
      </c>
      <c r="M9" s="25" t="n">
        <v>651957.96</v>
      </c>
      <c r="N9" s="25" t="n">
        <v>177124.28</v>
      </c>
      <c r="O9" s="25"/>
      <c r="P9" s="25"/>
      <c r="Q9" s="25"/>
      <c r="R9" s="25"/>
      <c r="S9" s="25"/>
      <c r="T9" s="28"/>
    </row>
    <row r="10" customFormat="false" ht="15" hidden="false" customHeight="true" outlineLevel="0" collapsed="false">
      <c r="A10" s="68" t="s">
        <v>269</v>
      </c>
      <c r="B10" s="68" t="s">
        <v>269</v>
      </c>
      <c r="C10" s="68" t="s">
        <v>269</v>
      </c>
      <c r="D10" s="84" t="s">
        <v>270</v>
      </c>
      <c r="E10" s="70"/>
      <c r="F10" s="70"/>
      <c r="G10" s="70"/>
      <c r="H10" s="70" t="n">
        <v>60999.8</v>
      </c>
      <c r="I10" s="70" t="n">
        <v>60999.8</v>
      </c>
      <c r="J10" s="70"/>
      <c r="K10" s="70" t="n">
        <v>60999.8</v>
      </c>
      <c r="L10" s="70" t="n">
        <v>60999.8</v>
      </c>
      <c r="M10" s="70" t="n">
        <v>60999.8</v>
      </c>
      <c r="N10" s="70"/>
      <c r="O10" s="70"/>
      <c r="P10" s="70"/>
      <c r="Q10" s="70"/>
      <c r="R10" s="70"/>
      <c r="S10" s="70"/>
      <c r="T10" s="71"/>
    </row>
    <row r="11" customFormat="false" ht="15" hidden="false" customHeight="true" outlineLevel="0" collapsed="false">
      <c r="A11" s="68" t="s">
        <v>271</v>
      </c>
      <c r="B11" s="68" t="s">
        <v>271</v>
      </c>
      <c r="C11" s="68" t="s">
        <v>271</v>
      </c>
      <c r="D11" s="84" t="s">
        <v>272</v>
      </c>
      <c r="E11" s="70"/>
      <c r="F11" s="70"/>
      <c r="G11" s="70"/>
      <c r="H11" s="70" t="n">
        <v>60246.72</v>
      </c>
      <c r="I11" s="70" t="n">
        <v>60246.72</v>
      </c>
      <c r="J11" s="70"/>
      <c r="K11" s="70" t="n">
        <v>60246.72</v>
      </c>
      <c r="L11" s="70" t="n">
        <v>60246.72</v>
      </c>
      <c r="M11" s="70" t="n">
        <v>60246.72</v>
      </c>
      <c r="N11" s="70"/>
      <c r="O11" s="70"/>
      <c r="P11" s="70"/>
      <c r="Q11" s="70"/>
      <c r="R11" s="70"/>
      <c r="S11" s="70"/>
      <c r="T11" s="71"/>
    </row>
    <row r="12" customFormat="false" ht="15" hidden="false" customHeight="true" outlineLevel="0" collapsed="false">
      <c r="A12" s="72" t="s">
        <v>273</v>
      </c>
      <c r="B12" s="72" t="s">
        <v>273</v>
      </c>
      <c r="C12" s="72" t="s">
        <v>273</v>
      </c>
      <c r="D12" s="73" t="s">
        <v>274</v>
      </c>
      <c r="E12" s="25"/>
      <c r="F12" s="27"/>
      <c r="G12" s="27"/>
      <c r="H12" s="25" t="n">
        <v>40164.48</v>
      </c>
      <c r="I12" s="27" t="n">
        <v>40164.48</v>
      </c>
      <c r="J12" s="27"/>
      <c r="K12" s="25" t="n">
        <v>40164.48</v>
      </c>
      <c r="L12" s="25" t="n">
        <v>40164.48</v>
      </c>
      <c r="M12" s="25" t="n">
        <v>40164.48</v>
      </c>
      <c r="N12" s="25"/>
      <c r="O12" s="25"/>
      <c r="P12" s="25"/>
      <c r="Q12" s="25"/>
      <c r="R12" s="25"/>
      <c r="S12" s="27"/>
      <c r="T12" s="74"/>
    </row>
    <row r="13" customFormat="false" ht="15" hidden="false" customHeight="true" outlineLevel="0" collapsed="false">
      <c r="A13" s="72" t="s">
        <v>275</v>
      </c>
      <c r="B13" s="72" t="s">
        <v>275</v>
      </c>
      <c r="C13" s="72" t="s">
        <v>275</v>
      </c>
      <c r="D13" s="73" t="s">
        <v>276</v>
      </c>
      <c r="E13" s="25"/>
      <c r="F13" s="27"/>
      <c r="G13" s="27"/>
      <c r="H13" s="25" t="n">
        <v>20082.24</v>
      </c>
      <c r="I13" s="27" t="n">
        <v>20082.24</v>
      </c>
      <c r="J13" s="27"/>
      <c r="K13" s="25" t="n">
        <v>20082.24</v>
      </c>
      <c r="L13" s="25" t="n">
        <v>20082.24</v>
      </c>
      <c r="M13" s="25" t="n">
        <v>20082.24</v>
      </c>
      <c r="N13" s="25"/>
      <c r="O13" s="25"/>
      <c r="P13" s="25"/>
      <c r="Q13" s="25"/>
      <c r="R13" s="25"/>
      <c r="S13" s="27"/>
      <c r="T13" s="74"/>
    </row>
    <row r="14" customFormat="false" ht="15" hidden="false" customHeight="true" outlineLevel="0" collapsed="false">
      <c r="A14" s="68" t="s">
        <v>277</v>
      </c>
      <c r="B14" s="68" t="s">
        <v>277</v>
      </c>
      <c r="C14" s="68" t="s">
        <v>277</v>
      </c>
      <c r="D14" s="69" t="s">
        <v>278</v>
      </c>
      <c r="E14" s="70"/>
      <c r="F14" s="70"/>
      <c r="G14" s="70"/>
      <c r="H14" s="70" t="n">
        <v>753.08</v>
      </c>
      <c r="I14" s="70" t="n">
        <v>753.08</v>
      </c>
      <c r="J14" s="70"/>
      <c r="K14" s="70" t="n">
        <v>753.08</v>
      </c>
      <c r="L14" s="70" t="n">
        <v>753.08</v>
      </c>
      <c r="M14" s="70" t="n">
        <v>753.08</v>
      </c>
      <c r="N14" s="70"/>
      <c r="O14" s="70"/>
      <c r="P14" s="70"/>
      <c r="Q14" s="70"/>
      <c r="R14" s="70"/>
      <c r="S14" s="70"/>
      <c r="T14" s="71"/>
    </row>
    <row r="15" customFormat="false" ht="15" hidden="false" customHeight="true" outlineLevel="0" collapsed="false">
      <c r="A15" s="72" t="s">
        <v>279</v>
      </c>
      <c r="B15" s="72" t="s">
        <v>279</v>
      </c>
      <c r="C15" s="72" t="s">
        <v>279</v>
      </c>
      <c r="D15" s="73" t="s">
        <v>280</v>
      </c>
      <c r="E15" s="25"/>
      <c r="F15" s="27"/>
      <c r="G15" s="27"/>
      <c r="H15" s="25" t="n">
        <v>753.08</v>
      </c>
      <c r="I15" s="27" t="n">
        <v>753.08</v>
      </c>
      <c r="J15" s="27"/>
      <c r="K15" s="25" t="n">
        <v>753.08</v>
      </c>
      <c r="L15" s="25" t="n">
        <v>753.08</v>
      </c>
      <c r="M15" s="25" t="n">
        <v>753.08</v>
      </c>
      <c r="N15" s="25"/>
      <c r="O15" s="25"/>
      <c r="P15" s="25"/>
      <c r="Q15" s="25"/>
      <c r="R15" s="25"/>
      <c r="S15" s="27"/>
      <c r="T15" s="74"/>
    </row>
    <row r="16" customFormat="false" ht="15" hidden="false" customHeight="true" outlineLevel="0" collapsed="false">
      <c r="A16" s="68" t="s">
        <v>281</v>
      </c>
      <c r="B16" s="68" t="s">
        <v>281</v>
      </c>
      <c r="C16" s="68" t="s">
        <v>281</v>
      </c>
      <c r="D16" s="69" t="s">
        <v>282</v>
      </c>
      <c r="E16" s="70"/>
      <c r="F16" s="70"/>
      <c r="G16" s="70"/>
      <c r="H16" s="70" t="n">
        <v>62197.8</v>
      </c>
      <c r="I16" s="70" t="n">
        <v>62197.8</v>
      </c>
      <c r="J16" s="70"/>
      <c r="K16" s="70" t="n">
        <v>62197.8</v>
      </c>
      <c r="L16" s="70" t="n">
        <v>62197.8</v>
      </c>
      <c r="M16" s="70" t="n">
        <v>62197.8</v>
      </c>
      <c r="N16" s="70"/>
      <c r="O16" s="70"/>
      <c r="P16" s="70"/>
      <c r="Q16" s="70"/>
      <c r="R16" s="70"/>
      <c r="S16" s="70"/>
      <c r="T16" s="71"/>
    </row>
    <row r="17" customFormat="false" ht="15" hidden="false" customHeight="true" outlineLevel="0" collapsed="false">
      <c r="A17" s="68" t="s">
        <v>283</v>
      </c>
      <c r="B17" s="68" t="s">
        <v>283</v>
      </c>
      <c r="C17" s="68" t="s">
        <v>283</v>
      </c>
      <c r="D17" s="69" t="s">
        <v>284</v>
      </c>
      <c r="E17" s="70"/>
      <c r="F17" s="70"/>
      <c r="G17" s="70"/>
      <c r="H17" s="70" t="n">
        <v>62197.8</v>
      </c>
      <c r="I17" s="70" t="n">
        <v>62197.8</v>
      </c>
      <c r="J17" s="70"/>
      <c r="K17" s="70" t="n">
        <v>62197.8</v>
      </c>
      <c r="L17" s="70" t="n">
        <v>62197.8</v>
      </c>
      <c r="M17" s="70" t="n">
        <v>62197.8</v>
      </c>
      <c r="N17" s="70"/>
      <c r="O17" s="70"/>
      <c r="P17" s="70"/>
      <c r="Q17" s="70"/>
      <c r="R17" s="70"/>
      <c r="S17" s="70"/>
      <c r="T17" s="71"/>
    </row>
    <row r="18" customFormat="false" ht="15" hidden="false" customHeight="true" outlineLevel="0" collapsed="false">
      <c r="A18" s="72" t="s">
        <v>285</v>
      </c>
      <c r="B18" s="72" t="s">
        <v>285</v>
      </c>
      <c r="C18" s="72" t="s">
        <v>285</v>
      </c>
      <c r="D18" s="73" t="s">
        <v>286</v>
      </c>
      <c r="E18" s="25"/>
      <c r="F18" s="27"/>
      <c r="G18" s="27"/>
      <c r="H18" s="25" t="n">
        <v>25102.8</v>
      </c>
      <c r="I18" s="27" t="n">
        <v>25102.8</v>
      </c>
      <c r="J18" s="27"/>
      <c r="K18" s="25" t="n">
        <v>25102.8</v>
      </c>
      <c r="L18" s="25" t="n">
        <v>25102.8</v>
      </c>
      <c r="M18" s="25" t="n">
        <v>25102.8</v>
      </c>
      <c r="N18" s="25"/>
      <c r="O18" s="25"/>
      <c r="P18" s="25"/>
      <c r="Q18" s="25"/>
      <c r="R18" s="25"/>
      <c r="S18" s="27"/>
      <c r="T18" s="74"/>
    </row>
    <row r="19" customFormat="false" ht="15" hidden="false" customHeight="true" outlineLevel="0" collapsed="false">
      <c r="A19" s="72" t="s">
        <v>287</v>
      </c>
      <c r="B19" s="72" t="s">
        <v>287</v>
      </c>
      <c r="C19" s="72" t="s">
        <v>287</v>
      </c>
      <c r="D19" s="73" t="s">
        <v>288</v>
      </c>
      <c r="E19" s="25"/>
      <c r="F19" s="27"/>
      <c r="G19" s="27"/>
      <c r="H19" s="25" t="n">
        <v>37095</v>
      </c>
      <c r="I19" s="27" t="n">
        <v>37095</v>
      </c>
      <c r="J19" s="27"/>
      <c r="K19" s="25" t="n">
        <v>37095</v>
      </c>
      <c r="L19" s="25" t="n">
        <v>37095</v>
      </c>
      <c r="M19" s="25" t="n">
        <v>37095</v>
      </c>
      <c r="N19" s="25"/>
      <c r="O19" s="25"/>
      <c r="P19" s="25"/>
      <c r="Q19" s="25"/>
      <c r="R19" s="25"/>
      <c r="S19" s="27"/>
      <c r="T19" s="74"/>
    </row>
    <row r="20" customFormat="false" ht="15" hidden="false" customHeight="true" outlineLevel="0" collapsed="false">
      <c r="A20" s="68" t="s">
        <v>289</v>
      </c>
      <c r="B20" s="68" t="s">
        <v>289</v>
      </c>
      <c r="C20" s="68" t="s">
        <v>289</v>
      </c>
      <c r="D20" s="69" t="s">
        <v>290</v>
      </c>
      <c r="E20" s="70"/>
      <c r="F20" s="70"/>
      <c r="G20" s="70"/>
      <c r="H20" s="70" t="n">
        <v>675761.28</v>
      </c>
      <c r="I20" s="70" t="n">
        <v>675761.28</v>
      </c>
      <c r="J20" s="70"/>
      <c r="K20" s="70" t="n">
        <v>675761.28</v>
      </c>
      <c r="L20" s="70" t="n">
        <v>675761.28</v>
      </c>
      <c r="M20" s="70" t="n">
        <v>498637</v>
      </c>
      <c r="N20" s="70" t="n">
        <v>177124.28</v>
      </c>
      <c r="O20" s="70"/>
      <c r="P20" s="70"/>
      <c r="Q20" s="70"/>
      <c r="R20" s="70"/>
      <c r="S20" s="70"/>
      <c r="T20" s="71"/>
    </row>
    <row r="21" customFormat="false" ht="15" hidden="false" customHeight="true" outlineLevel="0" collapsed="false">
      <c r="A21" s="68" t="s">
        <v>291</v>
      </c>
      <c r="B21" s="68" t="s">
        <v>291</v>
      </c>
      <c r="C21" s="68" t="s">
        <v>291</v>
      </c>
      <c r="D21" s="69" t="s">
        <v>292</v>
      </c>
      <c r="E21" s="70"/>
      <c r="F21" s="70"/>
      <c r="G21" s="70"/>
      <c r="H21" s="70" t="n">
        <v>675761.28</v>
      </c>
      <c r="I21" s="70" t="n">
        <v>675761.28</v>
      </c>
      <c r="J21" s="70"/>
      <c r="K21" s="70" t="n">
        <v>675761.28</v>
      </c>
      <c r="L21" s="70" t="n">
        <v>675761.28</v>
      </c>
      <c r="M21" s="70" t="n">
        <v>498637</v>
      </c>
      <c r="N21" s="70" t="n">
        <v>177124.28</v>
      </c>
      <c r="O21" s="70"/>
      <c r="P21" s="70"/>
      <c r="Q21" s="70"/>
      <c r="R21" s="70"/>
      <c r="S21" s="70"/>
      <c r="T21" s="71"/>
    </row>
    <row r="22" customFormat="false" ht="15" hidden="false" customHeight="true" outlineLevel="0" collapsed="false">
      <c r="A22" s="72" t="s">
        <v>293</v>
      </c>
      <c r="B22" s="72" t="s">
        <v>293</v>
      </c>
      <c r="C22" s="72" t="s">
        <v>293</v>
      </c>
      <c r="D22" s="73" t="s">
        <v>294</v>
      </c>
      <c r="E22" s="25"/>
      <c r="F22" s="27"/>
      <c r="G22" s="27"/>
      <c r="H22" s="25" t="n">
        <v>675761.28</v>
      </c>
      <c r="I22" s="27" t="n">
        <v>675761.28</v>
      </c>
      <c r="J22" s="27"/>
      <c r="K22" s="25" t="n">
        <v>675761.28</v>
      </c>
      <c r="L22" s="25" t="n">
        <v>675761.28</v>
      </c>
      <c r="M22" s="25" t="n">
        <v>498637</v>
      </c>
      <c r="N22" s="25" t="n">
        <v>177124.28</v>
      </c>
      <c r="O22" s="25"/>
      <c r="P22" s="25"/>
      <c r="Q22" s="25"/>
      <c r="R22" s="25"/>
      <c r="S22" s="27"/>
      <c r="T22" s="74"/>
    </row>
    <row r="23" customFormat="false" ht="15" hidden="false" customHeight="true" outlineLevel="0" collapsed="false">
      <c r="A23" s="68" t="s">
        <v>295</v>
      </c>
      <c r="B23" s="68" t="s">
        <v>295</v>
      </c>
      <c r="C23" s="68" t="s">
        <v>295</v>
      </c>
      <c r="D23" s="69" t="s">
        <v>296</v>
      </c>
      <c r="E23" s="70"/>
      <c r="F23" s="70"/>
      <c r="G23" s="70"/>
      <c r="H23" s="70" t="n">
        <v>30123.36</v>
      </c>
      <c r="I23" s="70" t="n">
        <v>30123.36</v>
      </c>
      <c r="J23" s="70"/>
      <c r="K23" s="70" t="n">
        <v>30123.36</v>
      </c>
      <c r="L23" s="70" t="n">
        <v>30123.36</v>
      </c>
      <c r="M23" s="70" t="n">
        <v>30123.36</v>
      </c>
      <c r="N23" s="70"/>
      <c r="O23" s="70"/>
      <c r="P23" s="70"/>
      <c r="Q23" s="70"/>
      <c r="R23" s="70"/>
      <c r="S23" s="70"/>
      <c r="T23" s="71"/>
    </row>
    <row r="24" customFormat="false" ht="15" hidden="false" customHeight="true" outlineLevel="0" collapsed="false">
      <c r="A24" s="68" t="s">
        <v>297</v>
      </c>
      <c r="B24" s="68" t="s">
        <v>297</v>
      </c>
      <c r="C24" s="68" t="s">
        <v>297</v>
      </c>
      <c r="D24" s="69" t="s">
        <v>298</v>
      </c>
      <c r="E24" s="70"/>
      <c r="F24" s="70"/>
      <c r="G24" s="70"/>
      <c r="H24" s="70" t="n">
        <v>30123.36</v>
      </c>
      <c r="I24" s="70" t="n">
        <v>30123.36</v>
      </c>
      <c r="J24" s="70"/>
      <c r="K24" s="70" t="n">
        <v>30123.36</v>
      </c>
      <c r="L24" s="70" t="n">
        <v>30123.36</v>
      </c>
      <c r="M24" s="70" t="n">
        <v>30123.36</v>
      </c>
      <c r="N24" s="70"/>
      <c r="O24" s="70"/>
      <c r="P24" s="70"/>
      <c r="Q24" s="70"/>
      <c r="R24" s="70"/>
      <c r="S24" s="70"/>
      <c r="T24" s="71"/>
    </row>
    <row r="25" customFormat="false" ht="15" hidden="false" customHeight="true" outlineLevel="0" collapsed="false">
      <c r="A25" s="75" t="s">
        <v>299</v>
      </c>
      <c r="B25" s="75" t="s">
        <v>299</v>
      </c>
      <c r="C25" s="75" t="s">
        <v>299</v>
      </c>
      <c r="D25" s="76" t="s">
        <v>300</v>
      </c>
      <c r="E25" s="37"/>
      <c r="F25" s="77"/>
      <c r="G25" s="77"/>
      <c r="H25" s="37" t="n">
        <v>30123.36</v>
      </c>
      <c r="I25" s="77" t="n">
        <v>30123.36</v>
      </c>
      <c r="J25" s="77"/>
      <c r="K25" s="37" t="n">
        <v>30123.36</v>
      </c>
      <c r="L25" s="37" t="n">
        <v>30123.36</v>
      </c>
      <c r="M25" s="37" t="n">
        <v>30123.36</v>
      </c>
      <c r="N25" s="37"/>
      <c r="O25" s="37"/>
      <c r="P25" s="37"/>
      <c r="Q25" s="37"/>
      <c r="R25" s="37"/>
      <c r="S25" s="77"/>
      <c r="T25" s="78"/>
    </row>
    <row r="26" customFormat="false" ht="15" hidden="false" customHeight="true" outlineLevel="0" collapsed="false">
      <c r="A26" s="1"/>
      <c r="B26" s="1"/>
      <c r="C26" s="1"/>
      <c r="D26" s="10"/>
      <c r="E26" s="10"/>
      <c r="F26" s="10"/>
      <c r="G26" s="10"/>
      <c r="H26" s="10"/>
      <c r="I26" s="10"/>
      <c r="J26" s="44" t="s">
        <v>226</v>
      </c>
      <c r="K26" s="10"/>
      <c r="L26" s="10"/>
      <c r="M26" s="10"/>
      <c r="N26" s="10"/>
      <c r="O26" s="10"/>
      <c r="P26" s="10"/>
      <c r="Q26" s="10"/>
      <c r="R26" s="10"/>
      <c r="S26" s="10"/>
      <c r="T26" s="12"/>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9:41:34Z</dcterms:created>
  <dc:creator/>
  <dc:description/>
  <dc:language>en-US</dc:language>
  <cp:lastModifiedBy>文档存本地丢失不负责</cp:lastModifiedBy>
  <dcterms:modified xsi:type="dcterms:W3CDTF">2023-10-20T09: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4F68498A3B48A181A72C5096238E25_12</vt:lpwstr>
  </property>
  <property fmtid="{D5CDD505-2E9C-101B-9397-08002B2CF9AE}" pid="3" name="KSOProductBuildVer">
    <vt:lpwstr>2052-12.1.0.15712</vt:lpwstr>
  </property>
</Properties>
</file>